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General" sheetId="1" state="visible" r:id="rId2"/>
    <sheet name="Control Interno" sheetId="2" state="visible" r:id="rId3"/>
    <sheet name="Sub Administrativa" sheetId="3" state="visible" r:id="rId4"/>
    <sheet name="Sistemas de Información" sheetId="4" state="visible" r:id="rId5"/>
    <sheet name="Recursos Humanos" sheetId="5" state="visible" r:id="rId6"/>
    <sheet name="Comunicaciones" sheetId="6" state="visible" r:id="rId7"/>
    <sheet name="Biblioteca" sheetId="7" state="visible" r:id="rId8"/>
    <sheet name="Gestion Documental" sheetId="8" state="visible" r:id="rId9"/>
    <sheet name="Financiera y Contabilidad" sheetId="9" state="visible" r:id="rId10"/>
    <sheet name="Juridica y Contratación" sheetId="10" state="visible" r:id="rId11"/>
    <sheet name="Bienes y Equipos" sheetId="11" state="visible" r:id="rId12"/>
    <sheet name="Planeacion estrategica" sheetId="12" state="visible" r:id="rId13"/>
  </sheets>
  <definedNames>
    <definedName function="false" hidden="true" localSheetId="6" name="_xlnm._FilterDatabase" vbProcedure="false">Biblioteca!$A$1:$L$89</definedName>
    <definedName function="false" hidden="true" localSheetId="10" name="_xlnm._FilterDatabase" vbProcedure="false">'Bienes y Equipos'!$A$1:$L$89</definedName>
    <definedName function="false" hidden="true" localSheetId="5" name="_xlnm._FilterDatabase" vbProcedure="false">Comunicaciones!$A$1:$L$89</definedName>
    <definedName function="false" hidden="false" localSheetId="0" name="_xlnm.Print_Area" vbProcedure="false">'Consolidado General'!$A$1:$O$122</definedName>
    <definedName function="false" hidden="true" localSheetId="1" name="_xlnm._FilterDatabase" vbProcedure="false">'Control Interno'!$A$1:$L$89</definedName>
    <definedName function="false" hidden="true" localSheetId="8" name="_xlnm._FilterDatabase" vbProcedure="false">'Financiera y Contabilidad'!$A$1:$L$89</definedName>
    <definedName function="false" hidden="true" localSheetId="7" name="_xlnm._FilterDatabase" vbProcedure="false">'Gestion Documental'!$A$1:$K$89</definedName>
    <definedName function="false" hidden="true" localSheetId="9" name="_xlnm._FilterDatabase" vbProcedure="false">'Juridica y Contratación'!$A$1:$L$89</definedName>
    <definedName function="false" hidden="true" localSheetId="11" name="_xlnm._FilterDatabase" vbProcedure="false">'Planeacion estrategica'!$A$1:$L$78</definedName>
    <definedName function="false" hidden="true" localSheetId="4" name="_xlnm._FilterDatabase" vbProcedure="false">'Recursos Humanos'!$A$1:$L$89</definedName>
    <definedName function="false" hidden="true" localSheetId="3" name="_xlnm._FilterDatabase" vbProcedure="false">'Sistemas de Información'!$A$1:$L$89</definedName>
    <definedName function="false" hidden="true" localSheetId="2" name="_xlnm._FilterDatabase" vbProcedure="false">'Sub Administrativa'!$A$1:$L$89</definedName>
    <definedName function="false" hidden="false" name="_xlfn_AGGREGATE" vbProcedure="false"/>
    <definedName function="false" hidden="false" localSheetId="0" name="Excel_BuiltIn__FilterDatabase" vbProcedure="false">'Consolidado General'!$B$2:$M$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0" uniqueCount="352">
  <si>
    <t xml:space="preserve">CONSOLIDADO DE ACCIONES DE MEJORAMIENTO POR PROCESO - 2014</t>
  </si>
  <si>
    <t xml:space="preserve">CONSECUTIVO</t>
  </si>
  <si>
    <t xml:space="preserve">ESTADO </t>
  </si>
  <si>
    <t xml:space="preserve">NOMBRE DEL PROCESO</t>
  </si>
  <si>
    <t xml:space="preserve">ORIGEN DEL HALLAZGO</t>
  </si>
  <si>
    <t xml:space="preserve">INFORME REALIZADO</t>
  </si>
  <si>
    <t xml:space="preserve">FECHA DE LA APERTURA</t>
  </si>
  <si>
    <t xml:space="preserve">GENERA</t>
  </si>
  <si>
    <t xml:space="preserve">DESCRIPCIÓN</t>
  </si>
  <si>
    <t xml:space="preserve">RESPONSABLE</t>
  </si>
  <si>
    <t xml:space="preserve">FECHA LIMITE DE IMPLEMENTARLA</t>
  </si>
  <si>
    <t xml:space="preserve">PLAN DE ACCIÓN </t>
  </si>
  <si>
    <t xml:space="preserve">SEGUIMIENTO</t>
  </si>
  <si>
    <t xml:space="preserve">FECHA DE SEGUIMIENTO</t>
  </si>
  <si>
    <t xml:space="preserve">PROXIMO SEGUIMIENTO</t>
  </si>
  <si>
    <t xml:space="preserve">2014-01-I</t>
  </si>
  <si>
    <t xml:space="preserve">GESTION DOCUMENTAL</t>
  </si>
  <si>
    <t xml:space="preserve">Auditoria de Control Interno</t>
  </si>
  <si>
    <t xml:space="preserve">Informe Semestral- Atención a las peticiones, quejas,  sugerencias y Reclamos-Artículo 76, Ley 1474-Estatuto   Anticorrupción-II Semestre 2013.</t>
  </si>
  <si>
    <t xml:space="preserve">A-P</t>
  </si>
  <si>
    <t xml:space="preserve">Fortalecer  las competencias del funcionario responsable del proceso de administración de peticiones, quejas y reclamos, con el fin de garantizar que la identificación del requerimiento se ajusta a las directrices dadas en esta materia</t>
  </si>
  <si>
    <t xml:space="preserve">Profesional Archivo y Correspondencia</t>
  </si>
  <si>
    <t xml:space="preserve">Se fortalecen las competencias a traves de reuniones mensuales convocadas por la Veeduria Distrital y por la Direccion Distrital de Atención al Ciudadano ( Secretaria General Alcaldia Mayor de Bogota) en las cuales se retroalimentan en la directrICES dadas en el decreto 197 de  22 de mayo de 2014. De igual manera en el proceso de implementación del nuevo Sistema de Atención a PQRs ( SDQS), CAPACITACIONES que han sido citadas por la Direccion Distrital de Atención la Ciudadano ( Secretaria General Alcaldia Mayor de Bogota)</t>
  </si>
  <si>
    <t xml:space="preserve">20 de octubre</t>
  </si>
  <si>
    <t xml:space="preserve">soportes de capacitaciones y decreto</t>
  </si>
  <si>
    <t xml:space="preserve">2014-02-I</t>
  </si>
  <si>
    <t xml:space="preserve">Garantizar la continuidad de la función en el evento de que el funcionario responsable  de PQRs se deba ausentar por vacaciones o por fuerza mayor.   </t>
  </si>
  <si>
    <t xml:space="preserve">En el mes de febrero fue delegado como  Defensor del Ciudadano por medio de resolucion 044 del 25 de febrero de 2014 a Juan Alfonso Uribe, asi mismo en el mes de marzo se dio inicio a la consolidación al proceso de Atención al Ciudadano el cual se ha venido documenmtado generando informes periodicos en cuanto a la gestión de PQRs, En el mes de marzo se notifica como apoyo al Proceso de Atención al Ciudadano  a la Auxiliar Administrativa  luz Marina Salazar por medio de oficio del 3 de marzo de 2014</t>
  </si>
  <si>
    <t xml:space="preserve"> </t>
  </si>
  <si>
    <t xml:space="preserve">2014-03-I</t>
  </si>
  <si>
    <t xml:space="preserve">Estandarizar, mantener y establecer un mecanismo para tener disponible y actualizada la información relacionada con las PQRS,  a  fin de prevenir riesgos por la no oportuna respuesta de las peticiones, quejas y reclamos; </t>
  </si>
  <si>
    <t xml:space="preserve">Se implemento una matriz de control para realizar el seguimiento a la gestion eficiente de los PQRs, Esta matriz materia este pendiente por inclusion y decodificación dentro del listado maestro de documento</t>
  </si>
  <si>
    <t xml:space="preserve">Este pendiente por inclusion y decodificación dentro del listado maestro de documento</t>
  </si>
  <si>
    <t xml:space="preserve">2014-04-I</t>
  </si>
  <si>
    <t xml:space="preserve">Informe Semestral- Atención a las peticiones, quejas,  sugerencias y Reclamos-Artículo 76, Ley 1474-Estatuto   Anticorrupción-II Semestre 2013.- Informe Ejecutivo Anual MECI</t>
  </si>
  <si>
    <t xml:space="preserve">Realizar una discriminación de solicitudes por dependencia, con el fin de hacer seguimiento a aquellas que pudieran ser reiterativas    </t>
  </si>
  <si>
    <t xml:space="preserve">Se realiza mensualmente un informe de analisis a todos los PQRs que llegan por los diferente canales, discriminado por dependencias, tipo de PQRs, y tiempos promedio de respuestas.</t>
  </si>
  <si>
    <t xml:space="preserve">2014-05-I</t>
  </si>
  <si>
    <t xml:space="preserve">Realizar una discriminación por grupos de interés con el fin de observar la procedencia de las PQRs    </t>
  </si>
  <si>
    <t xml:space="preserve">2014-06-I</t>
  </si>
  <si>
    <t xml:space="preserve">A-C</t>
  </si>
  <si>
    <t xml:space="preserve">Retomar la figura del Defensor de Ciudadano, con el fin de dar cumplimiento a las directrices establecidas en esta materia</t>
  </si>
  <si>
    <t xml:space="preserve">En el mes de febrero fue delegado como  Defensor del Ciudadano por medio de resolucion 044 del 25 de febrero de 2014 a Juan Alfonso Uribe</t>
  </si>
  <si>
    <t xml:space="preserve">2014-07-I</t>
  </si>
  <si>
    <t xml:space="preserve">GESTION DOCUMENTAL / COMUNICACIONES</t>
  </si>
  <si>
    <t xml:space="preserve">Habilitar en la página Web de la entidad un espacio que permita, igualmente, denunciar los actos de corrupción.   </t>
  </si>
  <si>
    <t xml:space="preserve">Profesional Archivo y Correspondencia/ Profesional Comunicaciones</t>
  </si>
  <si>
    <t xml:space="preserve">A traves del " Formulario Contrato " adjunto al link contacto de la pagina web de la FUGA,  se habilita la opcion de denunciar actos de corrupción</t>
  </si>
  <si>
    <t xml:space="preserve">2014-08-I</t>
  </si>
  <si>
    <t xml:space="preserve">DESARROLLO DEL TALENTO HUMANO</t>
  </si>
  <si>
    <t xml:space="preserve">Informe Ejecutivo Anual MECI</t>
  </si>
  <si>
    <t xml:space="preserve">Realizar  evaluación de desempeño.</t>
  </si>
  <si>
    <t xml:space="preserve"> Profesional Recursos Humanos</t>
  </si>
  <si>
    <t xml:space="preserve">2014-09-I</t>
  </si>
  <si>
    <t xml:space="preserve">Actualizar o definir  Plan de Mejoramiento por Procesos</t>
  </si>
  <si>
    <t xml:space="preserve">2014-010-I</t>
  </si>
  <si>
    <t xml:space="preserve">Realizar seguimiento a los Riesgos Institucionales y de Proceso. </t>
  </si>
  <si>
    <t xml:space="preserve">Control Interno</t>
  </si>
  <si>
    <t xml:space="preserve">2014-011-I</t>
  </si>
  <si>
    <t xml:space="preserve">Realizar seguimiento al resultado de la evaluación de los Acuerdos de Gestión y  generar acciones correctivas  y preventivas</t>
  </si>
  <si>
    <t xml:space="preserve">2014-012-I</t>
  </si>
  <si>
    <t xml:space="preserve">PROCESO CONTROL INTERNO</t>
  </si>
  <si>
    <t xml:space="preserve">Realizar seguimiento al Plan de mejoramiento por procesos</t>
  </si>
  <si>
    <t xml:space="preserve">Jefe Oficina de Control Interno</t>
  </si>
  <si>
    <t xml:space="preserve">Realizar seguimiento </t>
  </si>
  <si>
    <t xml:space="preserve">2014-013-1</t>
  </si>
  <si>
    <t xml:space="preserve">Implementar plan de mejoramiento individual.</t>
  </si>
  <si>
    <t xml:space="preserve">2014-014-1</t>
  </si>
  <si>
    <t xml:space="preserve">ANALISIS Y SEGUIMIENTO FINANCIERO</t>
  </si>
  <si>
    <t xml:space="preserve"> No se cuenta con un Manual de Políticas Contables aprobado por la Alta Dirección.</t>
  </si>
  <si>
    <t xml:space="preserve">Contabilidad</t>
  </si>
  <si>
    <t xml:space="preserve">2014-015-1</t>
  </si>
  <si>
    <t xml:space="preserve">
No se realizó medición de ambiente laboral
</t>
  </si>
  <si>
    <t xml:space="preserve">2014-016-1</t>
  </si>
  <si>
    <t xml:space="preserve">No se cuenta con plan de capacitación documentado.</t>
  </si>
  <si>
    <t xml:space="preserve">2014-017-1</t>
  </si>
  <si>
    <t xml:space="preserve"> Implementar el plan de seguridad y salud ocupacional</t>
  </si>
  <si>
    <t xml:space="preserve">2014-018-1</t>
  </si>
  <si>
    <t xml:space="preserve">CONTRATACION Y ASESORIA JURIDICA</t>
  </si>
  <si>
    <t xml:space="preserve">De la Auditoria Regular realizada por la Contraloría Distrital se evidencia una debilidad muy fuerte en el proceso de Supervisión de Contratos y en la elaboración de estudios previos</t>
  </si>
  <si>
    <t xml:space="preserve">Asesor Juridico</t>
  </si>
  <si>
    <t xml:space="preserve">2014-019-1</t>
  </si>
  <si>
    <t xml:space="preserve">PLANEACION ESTRATEGICA</t>
  </si>
  <si>
    <t xml:space="preserve">Evaluación de Gestión por Dependencias - Informe Cuatrimestral a 10 de noviembre de 2013 a 10  marzo de 2014- Informe Ejecutivo Anual MECI</t>
  </si>
  <si>
    <t xml:space="preserve">Elaborar con el liderazgo de la Oficina Asesora de Planeación, Planes de Acción por Dependencias, con el fin de realizar un control permanente a través de cada una de las áreas del cumplimiento de los objetivos institucionales.</t>
  </si>
  <si>
    <t xml:space="preserve">Asesor Planeación</t>
  </si>
  <si>
    <t xml:space="preserve">2014-020-1</t>
  </si>
  <si>
    <t xml:space="preserve">Evaluación de Gestión por Dependencias -Informe Cuatrimetarl a 10 de noviembre de 2013 a 10  marzo de 2014</t>
  </si>
  <si>
    <t xml:space="preserve">Revisar la línea base de los indicadores para que estos  presenten resultados que no sobredimensionen el cumplimiento de las metas institucionales</t>
  </si>
  <si>
    <t xml:space="preserve">2014-021-1</t>
  </si>
  <si>
    <t xml:space="preserve">Sensibilizar a los servidores públicos, sobre la importancia de contar con  herramientas de Planeación que  permitan cumplir con la Misión Institucional.</t>
  </si>
  <si>
    <t xml:space="preserve">Asesor Planeación -SIG</t>
  </si>
  <si>
    <t xml:space="preserve">2014-022-1</t>
  </si>
  <si>
    <t xml:space="preserve">Proceso Misional</t>
  </si>
  <si>
    <t xml:space="preserve">Informe Biblioteca</t>
  </si>
  <si>
    <t xml:space="preserve"> Instaurar la demanda correspondiente ante la Autoridad competente, ante la perdida de los libros</t>
  </si>
  <si>
    <t xml:space="preserve">Profesional Bibiloteca</t>
  </si>
  <si>
    <t xml:space="preserve">2014-023-1</t>
  </si>
  <si>
    <t xml:space="preserve">Solicitar a la Subdirección Administrativa  que oficie a la Compañía de Vigilancia sobre los hechos ocurridos para verificar si se están cumpliendo los protocolos establecidos en caso de presentarse eventos de esta naturaleza</t>
  </si>
  <si>
    <t xml:space="preserve">2014-024-1</t>
  </si>
  <si>
    <t xml:space="preserve">Oficiar  a la Compañía de Seguros  por las pólizas establecidas en caso de pérdida de este tipo de bienes</t>
  </si>
  <si>
    <t xml:space="preserve">Subdirección Administrativa</t>
  </si>
  <si>
    <t xml:space="preserve">2014-025-1</t>
  </si>
  <si>
    <t xml:space="preserve"> Al  área responsable de Control Interno Disciplinario se le recomienda adelantar una indagación preliminar con el fin de establecer si se contaba con los controles necesarios para evitar la pérdida de estos bienes</t>
  </si>
  <si>
    <t xml:space="preserve">2014-026-1</t>
  </si>
  <si>
    <t xml:space="preserve">Se recomienda a la Subdirección Administrativa documentar un procedimiento en caso de pérdida de bienes</t>
  </si>
  <si>
    <t xml:space="preserve">2014-027-1</t>
  </si>
  <si>
    <t xml:space="preserve">Informe Cuatrimetarl a 10 de noviembre de 2013 a 10  marzo de 2014</t>
  </si>
  <si>
    <t xml:space="preserve">Actualizar los procedimientos  de la Fundación  </t>
  </si>
  <si>
    <t xml:space="preserve">SIG</t>
  </si>
  <si>
    <t xml:space="preserve">2014-028-1</t>
  </si>
  <si>
    <t xml:space="preserve">Hacer seguimiento al Mapa de Riesgos </t>
  </si>
  <si>
    <t xml:space="preserve">Realizar seguimiento vigencias 2011, 2012 y 2013</t>
  </si>
  <si>
    <t xml:space="preserve">La Oficina de Control Interno realizo seguimiento  en el mes de abril  de los Mapas de Riesgos 2011, 2012 y para  el mes de julio se realizo seguimiento  para el mapa de riesgos  vigencia 2013 .</t>
  </si>
  <si>
    <t xml:space="preserve">2014-029-1</t>
  </si>
  <si>
    <t xml:space="preserve"> Actualizar el Mapa de Riesgos Institucional de Proceso</t>
  </si>
  <si>
    <t xml:space="preserve">De acuerdo a las recomendaciones dadas por la Oficina de Control Interno se dio por establecido el Plan de Mejoramiento </t>
  </si>
  <si>
    <t xml:space="preserve">2014-030-1</t>
  </si>
  <si>
    <t xml:space="preserve">Fortalecer la apropiación del Código de Ética </t>
  </si>
  <si>
    <t xml:space="preserve">2014-031-1</t>
  </si>
  <si>
    <t xml:space="preserve">COMUNICACIONES</t>
  </si>
  <si>
    <t xml:space="preserve">Aprobar las Políticas referidas al proceso de comunicaciones.</t>
  </si>
  <si>
    <t xml:space="preserve">Profesional Comunicaciones/SIG</t>
  </si>
  <si>
    <t xml:space="preserve">Aprobar politicas de Comunicaciones</t>
  </si>
  <si>
    <t xml:space="preserve">La Política de Comunicaciones fue socializada y aprobada en el Comité SIG, el día 01 de octubre de 2014, por los directivos de la Entidad; además la profesional del área de Calidad y el profesional de Comunicaciones vienen trabajando en el perfeccionamiento de la resolución interna que adopta (acto administrativo) dicha política . Es así como desde la oficina se vienen adelantando todas las acciones para el cumplimiento de esta tarea. 15 octubre de 2014- SEGIUMIENTO</t>
  </si>
  <si>
    <t xml:space="preserve">2014-032-1</t>
  </si>
  <si>
    <t xml:space="preserve">Aprobar las Políticas referidas  al proceso contable.</t>
  </si>
  <si>
    <t xml:space="preserve"> Contabilidad - SIG</t>
  </si>
  <si>
    <t xml:space="preserve">2014-033-I</t>
  </si>
  <si>
    <t xml:space="preserve"> Generar una cultura de la documentación de oportunidades de mejora. </t>
  </si>
  <si>
    <t xml:space="preserve">2014-034-I</t>
  </si>
  <si>
    <t xml:space="preserve"> Fortalecer las competencias de los Supervisores de Contratos dentro de la Entidad con el fin de minimizar los riesgos que conllevan esta responsabilidad</t>
  </si>
  <si>
    <t xml:space="preserve">2014-035-I</t>
  </si>
  <si>
    <t xml:space="preserve">Informe Control Interno Contable</t>
  </si>
  <si>
    <t xml:space="preserve"> Implementar el Plan de Mejoramiento suscrito con la Contraloría Distrital. </t>
  </si>
  <si>
    <t xml:space="preserve">2014-036-I</t>
  </si>
  <si>
    <t xml:space="preserve">Implementar Plan de Mejoramiento del proceso de gestión contable. </t>
  </si>
  <si>
    <t xml:space="preserve"> Contabilidad / Control Interno</t>
  </si>
  <si>
    <t xml:space="preserve">2014-037-I</t>
  </si>
  <si>
    <t xml:space="preserve">Fortalecer el proceso contable con una persona de apoyo.</t>
  </si>
  <si>
    <t xml:space="preserve"> Contabilidad </t>
  </si>
  <si>
    <t xml:space="preserve">2014-038-I</t>
  </si>
  <si>
    <t xml:space="preserve"> Evaluar la estructura del proceso contable de la Fundación.  </t>
  </si>
  <si>
    <t xml:space="preserve">2014-039-I</t>
  </si>
  <si>
    <t xml:space="preserve">Revisar y actualizar los procedimientos contables. </t>
  </si>
  <si>
    <t xml:space="preserve">2014-040-I</t>
  </si>
  <si>
    <t xml:space="preserve">Revisar mapa de riesgos derivados del proceso contable. </t>
  </si>
  <si>
    <t xml:space="preserve">2014-041-I</t>
  </si>
  <si>
    <t xml:space="preserve">Publicar la información contable en forma periódica en la página web.   </t>
  </si>
  <si>
    <t xml:space="preserve">2014-042-I</t>
  </si>
  <si>
    <t xml:space="preserve">Capacitar a quien interviene en el procedimiento contable con el fin de que se actualice en las normas y que conozcan la importancia de una contabilidad que realmente refleje con oportunidad los hechos financieros, económicos y sociales de la Entidad</t>
  </si>
  <si>
    <t xml:space="preserve">2014-043-I</t>
  </si>
  <si>
    <t xml:space="preserve">Sensibilizar a los funcionarios de la entidad sobre  la importancia que tiene el proceso contable dentro de la Gestión de la Fundación. </t>
  </si>
  <si>
    <t xml:space="preserve">2014-044-I</t>
  </si>
  <si>
    <t xml:space="preserve">Definir un sistema de indicadores  que permitan un análisis e interpretación del proceso contable. </t>
  </si>
  <si>
    <t xml:space="preserve"> Contabilidad -  Planeación</t>
  </si>
  <si>
    <t xml:space="preserve">2014-045-I</t>
  </si>
  <si>
    <t xml:space="preserve">Fortalecer los controles asociados a las siguientes actividades del proceso contable: Identificación, clasificación, Registro y Ajustes; Análisis, Interpretación y Comunicación de la información, con el fin de garantizar que la totalidad de las operaciones se incorporen en la información financiera, económica, social y ambiental.    </t>
  </si>
  <si>
    <t xml:space="preserve">2014-046-I</t>
  </si>
  <si>
    <t xml:space="preserve">GESTION INFORMATICA</t>
  </si>
  <si>
    <t xml:space="preserve">Informe Anual –  Revisión de Cumplimiento de las normas en materia  Derecho de Autor sobre Softwar</t>
  </si>
  <si>
    <t xml:space="preserve">Mantener actualizada la hoja de vida de los equipos de cómputo de la fundación. </t>
  </si>
  <si>
    <t xml:space="preserve"> Sistemas de informacion</t>
  </si>
  <si>
    <t xml:space="preserve">2014-047-I</t>
  </si>
  <si>
    <t xml:space="preserve">Documentar las mejoras del proceso de gestión informática. </t>
  </si>
  <si>
    <t xml:space="preserve">2014-048-I</t>
  </si>
  <si>
    <t xml:space="preserve">ASESORIA JURIDICA Y CONTRATACION</t>
  </si>
  <si>
    <t xml:space="preserve">Auditoria Direciva 003</t>
  </si>
  <si>
    <t xml:space="preserve">Dejar registros de la justificación de los cambios o modificaciones del Plan de Adquisiciones en Comité de Contratación</t>
  </si>
  <si>
    <t xml:space="preserve"> Asesor Juridico </t>
  </si>
  <si>
    <t xml:space="preserve">2014-049-I</t>
  </si>
  <si>
    <t xml:space="preserve">ADMINISTRACION DE BIENES Y EQUIPOS</t>
  </si>
  <si>
    <t xml:space="preserve">Continuar con el  control mensual del proceso de compras</t>
  </si>
  <si>
    <t xml:space="preserve">Almacenista</t>
  </si>
  <si>
    <t xml:space="preserve">2014-050-I</t>
  </si>
  <si>
    <t xml:space="preserve">Asociar la política de operación  al procedimiento de administración de bienes y equipos.</t>
  </si>
  <si>
    <t xml:space="preserve">2014-051-I</t>
  </si>
  <si>
    <t xml:space="preserve">Revisar los procedimientos del proceso de Administración de Bienes y  Equipos.</t>
  </si>
  <si>
    <t xml:space="preserve">Almacenista-  SIG</t>
  </si>
  <si>
    <t xml:space="preserve">2014-052</t>
  </si>
  <si>
    <t xml:space="preserve">Por el principio de Autocontrol hacer seguimiento al cumplimiento de los memorandos mencionados</t>
  </si>
  <si>
    <t xml:space="preserve">2014-053-I</t>
  </si>
  <si>
    <t xml:space="preserve">Incluir en el Plan de Acción, la fecha en que se realizará la actualización y control de inventarios</t>
  </si>
  <si>
    <t xml:space="preserve">2014-054-I</t>
  </si>
  <si>
    <t xml:space="preserve">Asegurar con guaya los equipos que son portátiles, con el fin de minimizar el riesgo de pérdida.  </t>
  </si>
  <si>
    <t xml:space="preserve">2014-055-I</t>
  </si>
  <si>
    <t xml:space="preserve">Revisar los riesgos derivados del  proceso de manejo y control de bienes con el fin de identificar aquellas situaciones que puedan afectar la salvaguarda conservación y seguridad de los bienes de la Fundación.  </t>
  </si>
  <si>
    <t xml:space="preserve">2014-056-I</t>
  </si>
  <si>
    <t xml:space="preserve">Incluir o complementar en los nuevos contratos la cláusula." Incorporar en los contratos, teniendo en cuenta su objeto y la necesidad de poner al servicio de los contratistas elementos públicos, clausulas relacionadas con la conservación y uso adecuado de los mismos y la obligación de responder por su deterioro o pérdida”      </t>
  </si>
  <si>
    <t xml:space="preserve"> Asesor Juridico -  SIG</t>
  </si>
  <si>
    <t xml:space="preserve">2014-057-I</t>
  </si>
  <si>
    <t xml:space="preserve">Elaborar un histórico de la pérdida de elementos devolutivos en servicio. (Micrófono, video beam, computadores).</t>
  </si>
  <si>
    <t xml:space="preserve">2014-058-I</t>
  </si>
  <si>
    <t xml:space="preserve">Incluir en la Hoja de Ruta del Contrato como uno de los documentos que debe verificar el Supervisor del Contrato el Paz y Salvo correspondiente.</t>
  </si>
  <si>
    <t xml:space="preserve">2014-059-I</t>
  </si>
  <si>
    <t xml:space="preserve">Llevar un registro magnético de los paz y salvos que expide como un control.</t>
  </si>
  <si>
    <t xml:space="preserve">2014-060-I</t>
  </si>
  <si>
    <t xml:space="preserve">Verificar lo correspondiente a la transferencia de documentos al Archivo Central.   </t>
  </si>
  <si>
    <t xml:space="preserve">2014-061-I</t>
  </si>
  <si>
    <t xml:space="preserve">Realizar una revisión de los procesos de Gestión Documental.</t>
  </si>
  <si>
    <t xml:space="preserve">En la actualidad se esta realizando un ajuste y actualizacion a los procedimientos vigentes de los procesos de gestion documental</t>
  </si>
  <si>
    <t xml:space="preserve">2014-062-I</t>
  </si>
  <si>
    <t xml:space="preserve">Realizar capacitación en técnicas archivísticas, para todos los funcionarios de la Entidad.       </t>
  </si>
  <si>
    <t xml:space="preserve">Se realizo capacitacion el 2 de mayo de 2014 a las auxiliares administrativas en cuanto a las tecnicas archivisticas vigentes.</t>
  </si>
  <si>
    <t xml:space="preserve">SOPORTE DE CAPACITACION SOLICITAR</t>
  </si>
  <si>
    <t xml:space="preserve">2014-063-I</t>
  </si>
  <si>
    <r>
      <rPr>
        <sz val="10"/>
        <color rgb="FF000000"/>
        <rFont val="Arial"/>
        <family val="2"/>
      </rPr>
      <t xml:space="preserve">Dligenciar  el formato </t>
    </r>
    <r>
      <rPr>
        <b val="true"/>
        <sz val="12"/>
        <color rgb="FF000000"/>
        <rFont val="Arial"/>
        <family val="2"/>
      </rPr>
      <t xml:space="preserve">"c</t>
    </r>
    <r>
      <rPr>
        <sz val="12"/>
        <color rgb="FF000000"/>
        <rFont val="Arial"/>
        <family val="2"/>
      </rPr>
      <t xml:space="preserve">ontrol para el préstamo de expedientes " casillas como  (carpeta, folios consulta), para que el control sea efectivo  sobre la salvaguarda de los documentos de la Entidad.</t>
    </r>
  </si>
  <si>
    <t xml:space="preserve">En la actualidad se continua  llevando  la planilla de  control para la consulta y prestamo de documentos de archivo, esta planilla se lleva tanto fisica como electronicamente</t>
  </si>
  <si>
    <t xml:space="preserve">2014-064-I</t>
  </si>
  <si>
    <t xml:space="preserve">Fortalecer las competencias de los funcionarios respecto a la Gestión Documental (foliación, archivos de carpetas, etc.)  </t>
  </si>
  <si>
    <t xml:space="preserve">2014-065-I</t>
  </si>
  <si>
    <t xml:space="preserve">Realizar una revisión metodológica al Manual de  Funciones para que este se ajuste a los requerimientos reales.</t>
  </si>
  <si>
    <t xml:space="preserve">Profesional recursos humanos</t>
  </si>
  <si>
    <t xml:space="preserve">2014-066-I</t>
  </si>
  <si>
    <t xml:space="preserve">A-p</t>
  </si>
  <si>
    <t xml:space="preserve">Publicar en la Intranet el  Manual de Funciones de la planta Temporal, asi como las modificaciones de este y del manual de funciones en la  Intranet.</t>
  </si>
  <si>
    <t xml:space="preserve">2014-067-I</t>
  </si>
  <si>
    <t xml:space="preserve">Incluir en el Plan de Acción, aquellos procesos que aún no se han socializado en las etapas de inducción y re-inducción</t>
  </si>
  <si>
    <t xml:space="preserve">2014-068-I</t>
  </si>
  <si>
    <t xml:space="preserve">Revisar los procedimientos del proceso de “Desarrollo del Talento Humano” 
</t>
  </si>
  <si>
    <t xml:space="preserve">2014-069-I</t>
  </si>
  <si>
    <t xml:space="preserve">Auditoria Cumplimiento de las normas  establecidas en la Ley 909 
                           del 2004 - Decreto 1227 del 2005,  Ley 951 del 2005 y Decreto 
                         2842 del 2010.         
</t>
  </si>
  <si>
    <t xml:space="preserve">Realizar durante la primera semana  inducción  una vez se posesiones un  Directivo. </t>
  </si>
  <si>
    <t xml:space="preserve">2014-070-I</t>
  </si>
  <si>
    <t xml:space="preserve">Que la Oficina de Planeación, preste el apoyo requerido en el Proceso de Concertación del Acuerdo de Gestión suministrando la información del Plan Operativo, el Plan de Gestión Anual de la Entidad, al igual que los objetivos y propósitos de cada dependencia  y que preste Asesoría en la definición de indicadores a través de los cuales se valore el desempeño de los Gerentes Públicos</t>
  </si>
  <si>
    <t xml:space="preserve"> Asesor Planeación</t>
  </si>
  <si>
    <t xml:space="preserve">2014-071-I</t>
  </si>
  <si>
    <t xml:space="preserve">Una vez se firme el acuerdo de Gestión,  la fase de seguimiento coincida con los periodos establecidos para realizar el Seguimiento de Planeación Institucional, que se tengan en cuenta los indicadores y planes operativos o de gestión de la Fundación</t>
  </si>
  <si>
    <t xml:space="preserve">2014-072-I</t>
  </si>
  <si>
    <t xml:space="preserve">Evaluar las competencias comunes a todo servidor público y las competencias comportamentales del Nivel Directivo</t>
  </si>
  <si>
    <t xml:space="preserve">2014-073-I</t>
  </si>
  <si>
    <t xml:space="preserve">En el evento de que se deban suscribir compromisos de mejora gerencial, se recomienda vincularlos con los programas de capacitación o formación complementaria</t>
  </si>
  <si>
    <t xml:space="preserve">2014-074-I</t>
  </si>
  <si>
    <t xml:space="preserve">PROCESO DE CONTROL INTERNO</t>
  </si>
  <si>
    <t xml:space="preserve">La Oficina de Control Interno formalizará mediante oficio a Recursos Humanos la solicitud de información sobre los funcionarios que se retiran para que ésta pueda realizar el respectivo seguimiento de acuerdo a lo dispuesto en la Ley y la Directiva Distrital que sobre la materia expidió el Señor Alcalde</t>
  </si>
  <si>
    <t xml:space="preserve">Proyectar memorando</t>
  </si>
  <si>
    <t xml:space="preserve">La Oficina de Control Interno envia memorando Interno 0170  del  17 de Junio de 2014</t>
  </si>
  <si>
    <t xml:space="preserve">2014-075-I</t>
  </si>
  <si>
    <t xml:space="preserve">Remitir a Recursos Humanos el informe que suscribió el Dr León Jefe de la Oficina de Control Interno en la entrega de cargo.</t>
  </si>
  <si>
    <t xml:space="preserve">La Oficina de Control Interno envia memorando Interno 0143 del 23 de Mayo de 2014-0152 de marzo 3 de 2014</t>
  </si>
  <si>
    <t xml:space="preserve">2014-076-I</t>
  </si>
  <si>
    <t xml:space="preserve">Incorporar en el procedimiento correspondiente el formato " Entrega de Cargo".</t>
  </si>
  <si>
    <t xml:space="preserve">2014-077-I</t>
  </si>
  <si>
    <t xml:space="preserve">Realizar el respectivo seguimiento, dentro del los quince días siguientes de su retiro, una vez Recursos Humanos informe sobre la desvinculación de los Funcionarios  de libre nombramiento y remoción</t>
  </si>
  <si>
    <t xml:space="preserve">2014-078-I</t>
  </si>
  <si>
    <t xml:space="preserve">La Jefe de la Oficina de Control Interno enviará oficio a los funcionarios que han recibido el cargo durante la presente vigencia recordándoles la normatividad vigente sobre esta materia y remitirá a Recursos Humanos el Oficio mediante el cual se pronunció sobre el Informe que entrego el Dr. León</t>
  </si>
  <si>
    <t xml:space="preserve">La Oficina de Control Interno envia memorando Interno 0143 del 23 de Mayo de 2014 y 0157 de Junio 3 de 2014</t>
  </si>
  <si>
    <t xml:space="preserve">2014-079-I</t>
  </si>
  <si>
    <t xml:space="preserve">Se recomienda al Asesor Jurídico establecer un control que le permita verificar que los Contratistas diligencien  y actualicen su hoja de vida  en el aplicativo que para tal fin dispuso el DAFP</t>
  </si>
  <si>
    <t xml:space="preserve">2014-080-I</t>
  </si>
  <si>
    <t xml:space="preserve">La Oficina de Control Interno requerirá al Gerente de Producción Doctor Julián Mosquera, para que allegue el informe de su gestión, teniendo en cuenta que en reiteradas oportunidades este fue solicitado por el profesional de Recursos Humanos. En el evento que este no se envié  dentro de los cinco (5) días siguientes al recibo de la presente comunicación se remitirá a quien ejerce la función de Control Interno Disciplinario. </t>
  </si>
  <si>
    <t xml:space="preserve">La Oficina de Control Interno envia memorando Interno 0169 del 17  de Junio de 2014</t>
  </si>
  <si>
    <t xml:space="preserve">2014-081-I</t>
  </si>
  <si>
    <t xml:space="preserve">Informe proceso liquidación de contratos</t>
  </si>
  <si>
    <t xml:space="preserve">Fortalecer los controles sobre el pago de aportes al Sistema de Seguridad Social</t>
  </si>
  <si>
    <t xml:space="preserve">2014-082-I</t>
  </si>
  <si>
    <t xml:space="preserve">Verificar que se cumpla lo estipulado en los contratos en cuanto a las “cláusulas del Contrato”: Objeto, forma de pago, término de ejecución, obligaciones del contratista, obligaciones con el sistema de seguridad social, liquidación  entre otros</t>
  </si>
  <si>
    <t xml:space="preserve">2014-083-1</t>
  </si>
  <si>
    <t xml:space="preserve">Fomentar en los servidores públicos el principio del Autocontrol, con el fin que cada uno verifique en el desarrollo de sus labores que efectivamente se cumplan las obligaciones contractuales, para lo cual las evidencias son de suma importancia</t>
  </si>
  <si>
    <t xml:space="preserve">Realizar sensibilizaciones para el mes de septiembre</t>
  </si>
  <si>
    <t xml:space="preserve">Se realizaron sensibilizaciones los dias xxxx de septiembre ,</t>
  </si>
  <si>
    <t xml:space="preserve">2014-084-1</t>
  </si>
  <si>
    <t xml:space="preserve">Utilizar  el formato “Actividades del Contratista y seguimiento Supervisión o Interventoría”, que se aprobó en el mes de Abril del presente año y que se encuentra disponible en la Intranet, Sistema de Gestión y Documentación SIG, con el fin de fortalecer los controles A la ejecución contractual</t>
  </si>
  <si>
    <t xml:space="preserve"> Asesor Juridico</t>
  </si>
  <si>
    <t xml:space="preserve">2014-085-I</t>
  </si>
  <si>
    <t xml:space="preserve">Realizar seguimiento sobre aquellos contratos en los cuales quedo prevista la liquidación Contractual, con el fin de realizar la  liquidación de los mismos dentro de los términos legales.  </t>
  </si>
  <si>
    <t xml:space="preserve">2014-086-I</t>
  </si>
  <si>
    <t xml:space="preserve">Realizar una capacitación sobre las normas técnicas que rigen para la conformación de expedientes resaltando principalmente la foliación de los mismos, pues se encontraron enmendaduras, saltos en el número de folios, entre otros.  </t>
  </si>
  <si>
    <t xml:space="preserve">2014-087-I</t>
  </si>
  <si>
    <t xml:space="preserve">Capacitación sobre el RUT (Registro Único Tributario)   ya que evidencia que esta no se encuentra actualizada</t>
  </si>
  <si>
    <t xml:space="preserve">Contablilidad</t>
  </si>
  <si>
    <t xml:space="preserve">2014-088-I</t>
  </si>
  <si>
    <t xml:space="preserve">Garantizar que la Oficina de Control Interno pueda desarrollar su función sin obstáculos ni debilitamientos de acuerdo a las disposiciones legales establecidas en la ley 1474 de 2011 y la ley 87 de 1993</t>
  </si>
  <si>
    <t xml:space="preserve">La contratacion de Profesional de apoyo para el area de control Interno </t>
  </si>
  <si>
    <t xml:space="preserve">Se realizo un nuevo contrato a  la profesional Monica Campos por tres meses contados a partir del 21 de agosto de 2014.</t>
  </si>
  <si>
    <t xml:space="preserve">IInforme Semestral- Atención a las peticiones, quejas,  sugerencias y Reclamos-Artículo 76, Ley 1474. ( I Semestre de 2014)</t>
  </si>
  <si>
    <t xml:space="preserve">Continuar con el seguimiento que viene realizando el responsable de PQRs, discrminada por tipo de requerimiento, con el fin de dar cumplimiento a la normatividad vigente en esta materia.</t>
  </si>
  <si>
    <t xml:space="preserve">INFORME PORMENORIZADO DEL ESTADO DE CONTROL INTERNO
Artículo 9 Ley 1474 de 2011. Periodo  Marzo 12 del 2014 – Julio 11 del  2014 
</t>
  </si>
  <si>
    <t xml:space="preserve">• Elaborar Plan de Trabajo para la actualización de MECI, de acuerdo a las directrices dadas en el Decreto 943 del 21 de Mayo del 2014 </t>
  </si>
  <si>
    <t xml:space="preserve">• Seguir con el Plan de Trabajo para la actualización de  los procedimientos  de la Fundación  </t>
  </si>
  <si>
    <t xml:space="preserve">• Hacer seguimiento al Mapa de Riesgos 2013</t>
  </si>
  <si>
    <t xml:space="preserve">• Actualizar el Mapa de Riesgos Institucional de Proceso </t>
  </si>
  <si>
    <t xml:space="preserve">• Fortalecer la apropiación del Código de Ética </t>
  </si>
  <si>
    <t xml:space="preserve">• Aprobar las Políticas referidas al proceso de comunicaciones, al proceso contable y a otras que se deban generar de acuerdo a la normatividad legal vigentes. </t>
  </si>
  <si>
    <t xml:space="preserve">• Generar una cultura de la documentación de oportunidades de mejora</t>
  </si>
  <si>
    <t xml:space="preserve">• Seguir trabajando en el fortalecimiento de las competencias de los Supervisores de Contratos dentro de la Entidad con el fin de minimizar los riesgos que conllevan esta responsabilidad.</t>
  </si>
  <si>
    <t xml:space="preserve">• Finalizar la elaboración de los Planes de Acción de las área de apoyo</t>
  </si>
  <si>
    <t xml:space="preserve">• Sensibilizar a los servidores públicos, sobre la importancia de contar con  herramientas de Planeación que  permitan cumplir con la Misión Institucional.</t>
  </si>
  <si>
    <t xml:space="preserve">• Garantizar el apoyo de un contratista profesional para la Oficina de Control Interno con el fin de que esta pueda cumplir con sus funciones de acuerdo al  mandato constitucional y legal que le ha sido encomendado.   </t>
  </si>
  <si>
    <t xml:space="preserve">Cumplimiento Normas de Austeridad del Gasto  </t>
  </si>
  <si>
    <t xml:space="preserve">Se verifico el cumplimiento de la normativida encontrando que se tiene en cuenta la normatividad legal vigente </t>
  </si>
  <si>
    <t xml:space="preserve">ESTADO ACCIONES DE MEJORAMIENTO AÑO 2014 (Primer Semestre)</t>
  </si>
  <si>
    <t xml:space="preserve">ESTADO DE LAS ACCIONES A IMPLEMENTAR POR PROCESO AÑO 2014  ( Primer Semestre)</t>
  </si>
  <si>
    <t xml:space="preserve">ORIGEN</t>
  </si>
  <si>
    <t xml:space="preserve">ACCIÓN A IMPLEMENTAR</t>
  </si>
  <si>
    <t xml:space="preserve">CERRADA</t>
  </si>
  <si>
    <t xml:space="preserve">ABIERTA</t>
  </si>
  <si>
    <t xml:space="preserve">TOTAL</t>
  </si>
  <si>
    <t xml:space="preserve">PROCESOS</t>
  </si>
  <si>
    <t xml:space="preserve">AUDITORIA INTERNA DE CONTROL INTERNO</t>
  </si>
  <si>
    <t xml:space="preserve">AUDITORÍA DE CONTROL INTERNO</t>
  </si>
  <si>
    <t xml:space="preserve">ACCIÓN CORRECTIVA</t>
  </si>
  <si>
    <t xml:space="preserve">ACCIÓN PREVENTIVA</t>
  </si>
  <si>
    <t xml:space="preserve">OPORTUNIDAD DE MEJORA</t>
  </si>
  <si>
    <t xml:space="preserve">COMUNICACIÓN</t>
  </si>
  <si>
    <t xml:space="preserve">CORRECCIÓN</t>
  </si>
  <si>
    <t xml:space="preserve">FOMENTO DE PRACTICAS ARTISTICAS Y CULTURALES</t>
  </si>
  <si>
    <t xml:space="preserve">SUBTOTAL</t>
  </si>
  <si>
    <t xml:space="preserve">CIRCULACION Y APROPIACIÓN DE PRACTICAS ARTISTICAS Y CULTURALES</t>
  </si>
  <si>
    <t xml:space="preserve">ESTADO</t>
  </si>
  <si>
    <t xml:space="preserve">ESTADO DE LA ACCIÓN</t>
  </si>
  <si>
    <t xml:space="preserve">ACCIONES CERRADAS</t>
  </si>
  <si>
    <t xml:space="preserve">ADMINISTRACION  DE BIENES Y EQUIPOS</t>
  </si>
  <si>
    <t xml:space="preserve">ACCIONES ABIERTAS</t>
  </si>
  <si>
    <t xml:space="preserve">TOTAL DE ACCIONES </t>
  </si>
  <si>
    <t xml:space="preserve">CONTROL A LA GESTION</t>
  </si>
  <si>
    <t xml:space="preserve">EVALUACION A LA GESTION</t>
  </si>
  <si>
    <t xml:space="preserve">YA SE REALIZO</t>
  </si>
  <si>
    <t xml:space="preserve">SE REALIZO SEGUIMIENTO A LOS RIESGOS VIGENCIAS 2011, 2012 Y 2013</t>
  </si>
  <si>
    <t xml:space="preserve">La oficina de Control Interno programo seguimiento en el mes de Octubre a las recomedaciones a corte 30 de Julio de 2014.</t>
  </si>
  <si>
    <t xml:space="preserve">SE ESTA REALIZANDO</t>
  </si>
  <si>
    <t xml:space="preserve">YA SE ESTA REALIZANDO</t>
  </si>
  <si>
    <t xml:space="preserve">RECOMENDACIONES OCI, SE ESTA REALIZANDO</t>
  </si>
  <si>
    <t xml:space="preserve">SE ESTAN ACTUALIZANDO LOS PROCEDIMIENTOS</t>
  </si>
  <si>
    <t xml:space="preserve">Acuerdo Gestión SIGIA- SIGEP</t>
  </si>
  <si>
    <t xml:space="preserve">Se realizo la Contratacion de la profesional Monica Campos</t>
  </si>
  <si>
    <t xml:space="preserve">Se han realizado modificaciones a 3 cargos del área de comunicaciones de la planta temporal por necesidades, con el fin de ajustar las tareas del equipo. 
Resolución 94 de 2014 el manual se encuentra publicad en la página web, así mismos se crearon dos empleos nuevo tesorero y control disciplinario especializado, resolución que no está publicado a la fecha. Junio acuerdo 02 de 2014.
Igualmente se viene trabajando en una proyección - borrador de la modificación del manual de funciones de la planta permanente de la fundación
</t>
  </si>
  <si>
    <t xml:space="preserve">Esta publicado en la página web el “Manual Especifico de funciones y competencias Laborales. Planta Temporal, mediante Resolución 094 de 2013 del 12 de junio y una Modificación 094 de 2014del 5 de mayo de 2014 “Manual de Funciones Planta Temporal”
Este insumo se encuentra publicado en la página web, pero no se encontró un link directo para encontrar esta información.  Recomendación ajustar la información tanto en la página web, como en la intranet
</t>
  </si>
  <si>
    <t xml:space="preserve">No hay plan de acción</t>
  </si>
  <si>
    <t xml:space="preserve">Se inició revisión de los procedimientos “Gestión de calidad de Vida Laboral y Desarrollo del Talento Humano, para lo cual la persona encargada se reunió con la profesional SIG. Así mismo nos e ha revisado el procedimiento Administración de Personal. </t>
  </si>
  <si>
    <t xml:space="preserve">Actualizacion del formulario de contacto en la pagina Web de la Entidad</t>
  </si>
  <si>
    <t xml:space="preserve">Potilica de Comunicaciones</t>
  </si>
  <si>
    <t xml:space="preserve">La Política de Comunicaciones fue socializada y aprobada en el Comité SIG, el día 01 de octubre de 2014, por los directivos de la Entidad; además la profesional del área de Calidad y el profesional de Comunicaciones vienen trabajando en el perfeccionamiento de la resolución interna que adopta (acto administrativo) dicha política . Es así como desde la oficina se vienen adelantando todas las acciones para el cumplimiento de esta tarea.
</t>
  </si>
  <si>
    <t xml:space="preserve">nuevo seguimiento</t>
  </si>
  <si>
    <t xml:space="preserve">Participacion activa en las reuniones convovadas por los diferentes Entes.</t>
  </si>
  <si>
    <r>
      <rPr>
        <sz val="11"/>
        <color rgb="FF000000"/>
        <rFont val="Calibri"/>
        <family val="2"/>
      </rPr>
      <t xml:space="preserve">Se fortalecen las competencias a traves de reuniones mensuales convocadas por la Veeduria Distrital y por la Direccion Distrital de Atención al Ciudadano ( Secretaria General Alcaldia Mayor de Bogota) en las cuales se retroalimentan en la directrICES dadas en </t>
    </r>
    <r>
      <rPr>
        <sz val="11"/>
        <color rgb="FFFF0000"/>
        <rFont val="Calibri"/>
        <family val="2"/>
      </rPr>
      <t xml:space="preserve">el decreto xxxxxxxx. De igual manera en el proceso de implementación del nuevo Sistema de Atención a PQRs ( SDQS), CAPACITACIONES que han sido citadas por la Direccion Distrital de Atención la Ciudadano ( Secretaria General Alcaldia Mayor de Bogota)</t>
    </r>
  </si>
  <si>
    <t xml:space="preserve">Delegación del Defensor del ciudadano y asignación de auxiliar de apoyo </t>
  </si>
  <si>
    <r>
      <rPr>
        <sz val="11"/>
        <color rgb="FF000000"/>
        <rFont val="Calibri"/>
        <family val="2"/>
      </rPr>
      <t xml:space="preserve">En el mes de febrero fue delegado como  Defensor del Ciudadano por medio de resolucion </t>
    </r>
    <r>
      <rPr>
        <sz val="11"/>
        <color rgb="FFFF0000"/>
        <rFont val="Calibri"/>
        <family val="2"/>
      </rPr>
      <t xml:space="preserve">xx</t>
    </r>
    <r>
      <rPr>
        <sz val="11"/>
        <color rgb="FF000000"/>
        <rFont val="Calibri"/>
        <family val="2"/>
      </rPr>
      <t xml:space="preserve"> del 24 de febrero de 2014 a Juan Alfonso Uribe, asi mismo en el mes de marzo se dio inicio a la consolidación al proceso de Atención al Ciudadano el cual se ha venido documenmtado generando informes periodicos en cuanto a la gestión de PQRs, En el mes de marzo se notifica como apoyo al Proceso de Atención al Ciudadano  a la Auxiliar Administrativa  luz Marina Salazar por medio de</t>
    </r>
    <r>
      <rPr>
        <sz val="11"/>
        <color rgb="FFFF0000"/>
        <rFont val="Calibri"/>
        <family val="2"/>
      </rPr>
      <t xml:space="preserve"> oficio No  xxxxx</t>
    </r>
  </si>
  <si>
    <t xml:space="preserve">Implementar herramienta de seguimiento </t>
  </si>
  <si>
    <t xml:space="preserve">Elaboracion de informe mensual</t>
  </si>
  <si>
    <t xml:space="preserve">Delegación del Defensor del ciudadano </t>
  </si>
  <si>
    <r>
      <rPr>
        <sz val="11"/>
        <color rgb="FF000000"/>
        <rFont val="Calibri"/>
        <family val="2"/>
      </rPr>
      <t xml:space="preserve">En el mes de febrero fue delegado como  Defensor del Ciudadano por medio de</t>
    </r>
    <r>
      <rPr>
        <sz val="11"/>
        <color rgb="FFFF0000"/>
        <rFont val="Calibri"/>
        <family val="2"/>
      </rPr>
      <t xml:space="preserve"> resolucion xx</t>
    </r>
    <r>
      <rPr>
        <sz val="11"/>
        <color rgb="FF000000"/>
        <rFont val="Calibri"/>
        <family val="2"/>
      </rPr>
      <t xml:space="preserve"> del 24 de febrero de 2014 a Juan Alfonso Uribe</t>
    </r>
  </si>
  <si>
    <t xml:space="preserve">Actualizacion de los procedimientos</t>
  </si>
  <si>
    <t xml:space="preserve">Realizar capacitación</t>
  </si>
  <si>
    <r>
      <rPr>
        <sz val="11"/>
        <color rgb="FF000000"/>
        <rFont val="Calibri"/>
        <family val="2"/>
      </rPr>
      <t xml:space="preserve">Se realizo capacitacion en el mes  de </t>
    </r>
    <r>
      <rPr>
        <sz val="11"/>
        <color rgb="FFFF0000"/>
        <rFont val="Calibri"/>
        <family val="2"/>
      </rPr>
      <t xml:space="preserve">xxxxx </t>
    </r>
    <r>
      <rPr>
        <sz val="11"/>
        <rFont val="Calibri"/>
        <family val="2"/>
      </rPr>
      <t xml:space="preserve">a las auxiliares administrativas en cuanto a las tecnicas archivisticas vigentes.</t>
    </r>
  </si>
  <si>
    <r>
      <rPr>
        <sz val="10"/>
        <color rgb="FF000000"/>
        <rFont val="Arial"/>
        <family val="2"/>
      </rPr>
      <t xml:space="preserve">D</t>
    </r>
    <r>
      <rPr>
        <sz val="9"/>
        <color rgb="FF000000"/>
        <rFont val="Arial"/>
        <family val="2"/>
      </rPr>
      <t xml:space="preserve">ligenciar  el formato </t>
    </r>
    <r>
      <rPr>
        <b val="true"/>
        <sz val="9"/>
        <color rgb="FF000000"/>
        <rFont val="Arial"/>
        <family val="2"/>
      </rPr>
      <t xml:space="preserve">"c</t>
    </r>
    <r>
      <rPr>
        <sz val="9"/>
        <color rgb="FF000000"/>
        <rFont val="Arial"/>
        <family val="2"/>
      </rPr>
      <t xml:space="preserve">ontrol para el préstamo de expedientes " casillas como  (carpeta, folios consulta), para que el control sea efectivo  sobre la salvaguarda de los documentos de la Entidad.</t>
    </r>
  </si>
  <si>
    <t xml:space="preserve">Dligenciar  el formato </t>
  </si>
  <si>
    <t xml:space="preserve">  </t>
  </si>
  <si>
    <t xml:space="preserve">Los cambios o modificaciones al Plan Anual de Adquisiciones, se somete a consideraciones del comité de contratación y se dejan las actas correspondientes.</t>
  </si>
  <si>
    <t xml:space="preserve">seguimiento 14/11 </t>
  </si>
  <si>
    <t xml:space="preserve">Dentro de las obligaciones generales de los contratos de prestación de servicos esta la de " Conservación y uso adecuado de los bienes y elementos que son puestos a disposición de los contratistas asi como la responsabilidad en saco de deterioro o perdida"</t>
  </si>
  <si>
    <t xml:space="preserve">En el formato GAD-TF-79, se certifica a al finalzación de los contratos que la persona natural se encuentra a paz y salvo con las areas de archivo, almacen, biblioteca y sistemas obligacion que se desprende del clausulado de los respectivos contratos</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409]mmm\-yy"/>
    <numFmt numFmtId="167" formatCode="[$-409]m/d/yyyy"/>
    <numFmt numFmtId="168" formatCode="General"/>
  </numFmts>
  <fonts count="26">
    <font>
      <sz val="11"/>
      <color rgb="FF000000"/>
      <name val="Calibri"/>
      <family val="2"/>
    </font>
    <font>
      <sz val="10"/>
      <name val="Arial"/>
      <family val="0"/>
    </font>
    <font>
      <sz val="10"/>
      <name val="Arial"/>
      <family val="0"/>
    </font>
    <font>
      <sz val="10"/>
      <name val="Arial"/>
      <family val="0"/>
    </font>
    <font>
      <b val="true"/>
      <sz val="20"/>
      <color rgb="FF333399"/>
      <name val="Arial"/>
      <family val="2"/>
    </font>
    <font>
      <sz val="10"/>
      <color rgb="FF000000"/>
      <name val="Calibri"/>
      <family val="2"/>
    </font>
    <font>
      <sz val="12"/>
      <color rgb="FF000000"/>
      <name val="Calibri"/>
      <family val="2"/>
    </font>
    <font>
      <sz val="10"/>
      <color rgb="FF000000"/>
      <name val="Arial"/>
      <family val="2"/>
    </font>
    <font>
      <sz val="12"/>
      <color rgb="FF000000"/>
      <name val="Arial"/>
      <family val="2"/>
    </font>
    <font>
      <b val="true"/>
      <sz val="12"/>
      <color rgb="FF000000"/>
      <name val="Arial"/>
      <family val="2"/>
    </font>
    <font>
      <b val="true"/>
      <sz val="14"/>
      <color rgb="FF000000"/>
      <name val="Calibri"/>
      <family val="2"/>
    </font>
    <font>
      <sz val="14"/>
      <color rgb="FF000000"/>
      <name val="Calibri"/>
      <family val="2"/>
    </font>
    <font>
      <sz val="14"/>
      <name val="Calibri"/>
      <family val="2"/>
    </font>
    <font>
      <sz val="11"/>
      <color rgb="FF000000"/>
      <name val="Arial"/>
      <family val="2"/>
    </font>
    <font>
      <b val="true"/>
      <sz val="10"/>
      <color rgb="FF000000"/>
      <name val="Calibri"/>
      <family val="2"/>
    </font>
    <font>
      <b val="true"/>
      <sz val="12"/>
      <color rgb="FF000000"/>
      <name val="Calibri"/>
      <family val="2"/>
    </font>
    <font>
      <b val="true"/>
      <sz val="11"/>
      <color rgb="FF000000"/>
      <name val="Calibri"/>
      <family val="2"/>
    </font>
    <font>
      <sz val="16"/>
      <color rgb="FF000000"/>
      <name val="Calibri"/>
      <family val="2"/>
    </font>
    <font>
      <sz val="16"/>
      <name val="Calibri"/>
      <family val="2"/>
    </font>
    <font>
      <b val="true"/>
      <sz val="16"/>
      <color rgb="FF000000"/>
      <name val="Calibri"/>
      <family val="2"/>
    </font>
    <font>
      <sz val="10"/>
      <name val="Calibri"/>
      <family val="2"/>
    </font>
    <font>
      <sz val="18"/>
      <color rgb="FF000000"/>
      <name val="Calibri"/>
      <family val="2"/>
    </font>
    <font>
      <sz val="11"/>
      <color rgb="FFFF0000"/>
      <name val="Calibri"/>
      <family val="2"/>
    </font>
    <font>
      <sz val="11"/>
      <name val="Calibri"/>
      <family val="2"/>
    </font>
    <font>
      <sz val="9"/>
      <color rgb="FF000000"/>
      <name val="Arial"/>
      <family val="2"/>
    </font>
    <font>
      <b val="true"/>
      <sz val="9"/>
      <color rgb="FF000000"/>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FF8080"/>
        <bgColor rgb="FFFF99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0" fillId="0" borderId="6" xfId="17"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3" borderId="10" xfId="0" applyFont="true" applyBorder="true" applyAlignment="true" applyProtection="false">
      <alignment horizontal="justify"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0" fillId="3" borderId="8"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6" fontId="0" fillId="3" borderId="6" xfId="17"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7" fontId="0" fillId="3" borderId="7" xfId="0" applyFont="fals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justify"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0" fillId="3" borderId="13" xfId="0" applyFont="fals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true" applyProtection="false">
      <alignment horizontal="justify"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8" fontId="10" fillId="6" borderId="20" xfId="0" applyFont="true" applyBorder="true" applyAlignment="true" applyProtection="false">
      <alignment horizontal="center" vertical="center" textRotation="0" wrapText="false" indent="0" shrinkToFit="false"/>
      <protection locked="true" hidden="false"/>
    </xf>
    <xf numFmtId="168" fontId="10" fillId="6"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6" fontId="0" fillId="0" borderId="5" xfId="17"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justify" vertical="center"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7" fontId="0" fillId="3" borderId="5" xfId="0" applyFont="false" applyBorder="true" applyAlignment="true" applyProtection="false">
      <alignment horizontal="center" vertical="center" textRotation="0" wrapText="false" indent="0" shrinkToFit="false"/>
      <protection locked="true" hidden="false"/>
    </xf>
    <xf numFmtId="167" fontId="0" fillId="4"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justify" vertical="center" textRotation="0" wrapText="true" indent="0" shrinkToFit="false"/>
      <protection locked="true" hidden="false"/>
    </xf>
    <xf numFmtId="166" fontId="0" fillId="3" borderId="5" xfId="17"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2"/>
  <sheetViews>
    <sheetView showFormulas="false" showGridLines="true" showRowColHeaders="true" showZeros="true" rightToLeft="false" tabSelected="true" showOutlineSymbols="true" defaultGridColor="true" view="pageBreakPreview" topLeftCell="A93" colorId="64" zoomScale="55" zoomScaleNormal="60" zoomScalePageLayoutView="55" workbookViewId="0">
      <selection pane="topLeft" activeCell="F92" activeCellId="0" sqref="F92:F102"/>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1" width="11.85"/>
    <col collapsed="false" customWidth="true" hidden="false" outlineLevel="0" max="3" min="3" style="0" width="17.56"/>
    <col collapsed="false" customWidth="true" hidden="false" outlineLevel="0" max="4" min="4" style="0" width="19.56"/>
    <col collapsed="false" customWidth="true" hidden="false" outlineLevel="0" max="5" min="5" style="0" width="13.14"/>
    <col collapsed="false" customWidth="true" hidden="false" outlineLevel="0" max="6" min="6" style="0" width="34.99"/>
    <col collapsed="false" customWidth="true" hidden="false" outlineLevel="0" max="7" min="7" style="0" width="15.28"/>
    <col collapsed="false" customWidth="true" hidden="false" outlineLevel="0" max="8" min="8" style="1" width="10.13"/>
    <col collapsed="false" customWidth="true" hidden="false" outlineLevel="0" max="9" min="9" style="0" width="50.56"/>
    <col collapsed="false" customWidth="true" hidden="false" outlineLevel="0" max="10" min="10" style="0" width="15.99"/>
    <col collapsed="false" customWidth="true" hidden="false" outlineLevel="0" max="11" min="11" style="0" width="21.28"/>
    <col collapsed="false" customWidth="true" hidden="true" outlineLevel="0" max="12" min="12" style="0" width="20.56"/>
    <col collapsed="false" customWidth="true" hidden="true" outlineLevel="0" max="13" min="13" style="2" width="48.13"/>
    <col collapsed="false" customWidth="true" hidden="true" outlineLevel="0" max="14" min="14" style="0" width="32.7"/>
    <col collapsed="false" customWidth="true" hidden="true" outlineLevel="0" max="15" min="15" style="0" width="33.85"/>
  </cols>
  <sheetData>
    <row r="1" customFormat="false" ht="54.75" hidden="false" customHeight="true" outlineLevel="0" collapsed="false">
      <c r="C1" s="3" t="s">
        <v>0</v>
      </c>
      <c r="D1" s="3"/>
      <c r="E1" s="3"/>
      <c r="F1" s="3"/>
      <c r="G1" s="3"/>
      <c r="H1" s="3"/>
      <c r="I1" s="3"/>
      <c r="J1" s="3"/>
      <c r="K1" s="3"/>
      <c r="L1" s="3"/>
      <c r="M1" s="3"/>
      <c r="N1" s="4"/>
    </row>
    <row r="2" s="5" customFormat="true" ht="87" hidden="false" customHeight="true" outlineLevel="0" collapsed="false">
      <c r="B2" s="6" t="s">
        <v>1</v>
      </c>
      <c r="C2" s="7" t="s">
        <v>2</v>
      </c>
      <c r="D2" s="7" t="s">
        <v>3</v>
      </c>
      <c r="E2" s="7" t="s">
        <v>4</v>
      </c>
      <c r="F2" s="7" t="s">
        <v>5</v>
      </c>
      <c r="G2" s="7" t="s">
        <v>6</v>
      </c>
      <c r="H2" s="7" t="s">
        <v>7</v>
      </c>
      <c r="I2" s="7" t="s">
        <v>8</v>
      </c>
      <c r="J2" s="7" t="s">
        <v>9</v>
      </c>
      <c r="K2" s="8" t="s">
        <v>10</v>
      </c>
      <c r="L2" s="9" t="s">
        <v>11</v>
      </c>
      <c r="M2" s="9" t="s">
        <v>12</v>
      </c>
      <c r="N2" s="9" t="s">
        <v>13</v>
      </c>
      <c r="O2" s="9" t="s">
        <v>14</v>
      </c>
    </row>
    <row r="3" s="5" customFormat="true" ht="198.75" hidden="false" customHeight="true" outlineLevel="0" collapsed="false">
      <c r="B3" s="10" t="s">
        <v>15</v>
      </c>
      <c r="C3" s="11" t="n">
        <v>3</v>
      </c>
      <c r="D3" s="12" t="s">
        <v>16</v>
      </c>
      <c r="E3" s="12" t="s">
        <v>17</v>
      </c>
      <c r="F3" s="13" t="s">
        <v>18</v>
      </c>
      <c r="G3" s="14" t="n">
        <v>41669</v>
      </c>
      <c r="H3" s="15" t="s">
        <v>19</v>
      </c>
      <c r="I3" s="12" t="s">
        <v>20</v>
      </c>
      <c r="J3" s="16" t="s">
        <v>21</v>
      </c>
      <c r="K3" s="17" t="n">
        <v>42004</v>
      </c>
      <c r="L3" s="18"/>
      <c r="M3" s="19" t="s">
        <v>22</v>
      </c>
      <c r="N3" s="20" t="s">
        <v>23</v>
      </c>
      <c r="O3" s="21" t="s">
        <v>24</v>
      </c>
    </row>
    <row r="4" s="5" customFormat="true" ht="189" hidden="false" customHeight="true" outlineLevel="0" collapsed="false">
      <c r="B4" s="10" t="s">
        <v>25</v>
      </c>
      <c r="C4" s="11" t="n">
        <v>3</v>
      </c>
      <c r="D4" s="12" t="s">
        <v>16</v>
      </c>
      <c r="E4" s="12" t="s">
        <v>17</v>
      </c>
      <c r="F4" s="13" t="s">
        <v>18</v>
      </c>
      <c r="G4" s="14" t="n">
        <v>41669</v>
      </c>
      <c r="H4" s="15" t="s">
        <v>19</v>
      </c>
      <c r="I4" s="12" t="s">
        <v>26</v>
      </c>
      <c r="J4" s="16" t="s">
        <v>21</v>
      </c>
      <c r="K4" s="17" t="n">
        <v>42004</v>
      </c>
      <c r="L4" s="18"/>
      <c r="M4" s="22" t="s">
        <v>27</v>
      </c>
      <c r="N4" s="23"/>
      <c r="O4" s="24"/>
      <c r="R4" s="5" t="s">
        <v>28</v>
      </c>
    </row>
    <row r="5" s="5" customFormat="true" ht="170.25" hidden="false" customHeight="true" outlineLevel="0" collapsed="false">
      <c r="B5" s="10" t="s">
        <v>29</v>
      </c>
      <c r="C5" s="11" t="n">
        <v>3</v>
      </c>
      <c r="D5" s="12" t="s">
        <v>16</v>
      </c>
      <c r="E5" s="12" t="s">
        <v>17</v>
      </c>
      <c r="F5" s="13" t="s">
        <v>18</v>
      </c>
      <c r="G5" s="14" t="n">
        <v>41669</v>
      </c>
      <c r="H5" s="15" t="s">
        <v>19</v>
      </c>
      <c r="I5" s="12" t="s">
        <v>30</v>
      </c>
      <c r="J5" s="16" t="s">
        <v>21</v>
      </c>
      <c r="K5" s="17" t="n">
        <v>42004</v>
      </c>
      <c r="L5" s="18"/>
      <c r="M5" s="22" t="s">
        <v>31</v>
      </c>
      <c r="N5" s="23"/>
      <c r="O5" s="25" t="s">
        <v>32</v>
      </c>
    </row>
    <row r="6" s="5" customFormat="true" ht="136.5" hidden="false" customHeight="true" outlineLevel="0" collapsed="false">
      <c r="B6" s="10" t="s">
        <v>33</v>
      </c>
      <c r="C6" s="11" t="n">
        <v>3</v>
      </c>
      <c r="D6" s="12" t="s">
        <v>16</v>
      </c>
      <c r="E6" s="12" t="s">
        <v>17</v>
      </c>
      <c r="F6" s="13" t="s">
        <v>34</v>
      </c>
      <c r="G6" s="14" t="n">
        <v>41669</v>
      </c>
      <c r="H6" s="15" t="s">
        <v>19</v>
      </c>
      <c r="I6" s="12" t="s">
        <v>35</v>
      </c>
      <c r="J6" s="16" t="s">
        <v>21</v>
      </c>
      <c r="K6" s="17" t="n">
        <v>42004</v>
      </c>
      <c r="L6" s="18"/>
      <c r="M6" s="26" t="s">
        <v>36</v>
      </c>
      <c r="N6" s="23"/>
      <c r="O6" s="24"/>
    </row>
    <row r="7" s="5" customFormat="true" ht="136.5" hidden="false" customHeight="true" outlineLevel="0" collapsed="false">
      <c r="B7" s="10" t="s">
        <v>37</v>
      </c>
      <c r="C7" s="11" t="n">
        <v>3</v>
      </c>
      <c r="D7" s="12" t="s">
        <v>16</v>
      </c>
      <c r="E7" s="12" t="s">
        <v>17</v>
      </c>
      <c r="F7" s="13" t="s">
        <v>18</v>
      </c>
      <c r="G7" s="14" t="n">
        <v>41669</v>
      </c>
      <c r="H7" s="15" t="s">
        <v>19</v>
      </c>
      <c r="I7" s="12" t="s">
        <v>38</v>
      </c>
      <c r="J7" s="16" t="s">
        <v>21</v>
      </c>
      <c r="K7" s="17" t="n">
        <v>42004</v>
      </c>
      <c r="L7" s="18"/>
      <c r="M7" s="26" t="s">
        <v>36</v>
      </c>
      <c r="N7" s="23"/>
      <c r="O7" s="24"/>
    </row>
    <row r="8" s="5" customFormat="true" ht="136.5" hidden="false" customHeight="true" outlineLevel="0" collapsed="false">
      <c r="B8" s="10" t="s">
        <v>39</v>
      </c>
      <c r="C8" s="11" t="n">
        <v>3</v>
      </c>
      <c r="D8" s="12" t="s">
        <v>16</v>
      </c>
      <c r="E8" s="12" t="s">
        <v>17</v>
      </c>
      <c r="F8" s="13" t="s">
        <v>18</v>
      </c>
      <c r="G8" s="14" t="n">
        <v>41669</v>
      </c>
      <c r="H8" s="15" t="s">
        <v>40</v>
      </c>
      <c r="I8" s="12" t="s">
        <v>41</v>
      </c>
      <c r="J8" s="16" t="s">
        <v>21</v>
      </c>
      <c r="K8" s="17" t="n">
        <v>42004</v>
      </c>
      <c r="L8" s="18"/>
      <c r="M8" s="26" t="s">
        <v>42</v>
      </c>
      <c r="N8" s="23"/>
      <c r="O8" s="24"/>
    </row>
    <row r="9" s="5" customFormat="true" ht="136.5" hidden="false" customHeight="true" outlineLevel="0" collapsed="false">
      <c r="B9" s="10" t="s">
        <v>43</v>
      </c>
      <c r="C9" s="11" t="n">
        <v>3</v>
      </c>
      <c r="D9" s="27" t="s">
        <v>44</v>
      </c>
      <c r="E9" s="27" t="s">
        <v>17</v>
      </c>
      <c r="F9" s="27" t="s">
        <v>18</v>
      </c>
      <c r="G9" s="28" t="n">
        <v>41669</v>
      </c>
      <c r="H9" s="29" t="s">
        <v>40</v>
      </c>
      <c r="I9" s="27" t="s">
        <v>45</v>
      </c>
      <c r="J9" s="30" t="s">
        <v>46</v>
      </c>
      <c r="K9" s="17" t="n">
        <v>42004</v>
      </c>
      <c r="L9" s="31"/>
      <c r="M9" s="22" t="s">
        <v>47</v>
      </c>
      <c r="N9" s="23"/>
      <c r="O9" s="24"/>
    </row>
    <row r="10" s="5" customFormat="true" ht="136.5" hidden="true" customHeight="true" outlineLevel="0" collapsed="false">
      <c r="B10" s="10" t="s">
        <v>48</v>
      </c>
      <c r="C10" s="11" t="n">
        <v>3</v>
      </c>
      <c r="D10" s="27" t="s">
        <v>49</v>
      </c>
      <c r="E10" s="27" t="s">
        <v>17</v>
      </c>
      <c r="F10" s="32" t="s">
        <v>50</v>
      </c>
      <c r="G10" s="33" t="n">
        <v>41696</v>
      </c>
      <c r="H10" s="34" t="s">
        <v>40</v>
      </c>
      <c r="I10" s="35" t="s">
        <v>51</v>
      </c>
      <c r="J10" s="30" t="s">
        <v>52</v>
      </c>
      <c r="K10" s="17" t="n">
        <v>42004</v>
      </c>
      <c r="L10" s="36"/>
      <c r="M10" s="37"/>
      <c r="N10" s="23"/>
      <c r="O10" s="24"/>
    </row>
    <row r="11" s="5" customFormat="true" ht="136.5" hidden="true" customHeight="true" outlineLevel="0" collapsed="false">
      <c r="B11" s="10" t="s">
        <v>53</v>
      </c>
      <c r="C11" s="11" t="n">
        <v>3</v>
      </c>
      <c r="D11" s="27"/>
      <c r="E11" s="27" t="s">
        <v>17</v>
      </c>
      <c r="F11" s="32"/>
      <c r="G11" s="33" t="n">
        <v>41696</v>
      </c>
      <c r="H11" s="34" t="s">
        <v>40</v>
      </c>
      <c r="I11" s="35" t="s">
        <v>54</v>
      </c>
      <c r="J11" s="30"/>
      <c r="K11" s="17" t="n">
        <v>42004</v>
      </c>
      <c r="L11" s="31"/>
      <c r="M11" s="37"/>
      <c r="N11" s="23"/>
      <c r="O11" s="24"/>
    </row>
    <row r="12" s="5" customFormat="true" ht="136.5" hidden="true" customHeight="true" outlineLevel="0" collapsed="false">
      <c r="B12" s="10" t="s">
        <v>55</v>
      </c>
      <c r="C12" s="11" t="n">
        <v>3</v>
      </c>
      <c r="D12" s="27"/>
      <c r="E12" s="27" t="s">
        <v>17</v>
      </c>
      <c r="F12" s="32"/>
      <c r="G12" s="33" t="n">
        <v>41696</v>
      </c>
      <c r="H12" s="34" t="s">
        <v>40</v>
      </c>
      <c r="I12" s="35" t="s">
        <v>56</v>
      </c>
      <c r="J12" s="30" t="s">
        <v>57</v>
      </c>
      <c r="K12" s="17" t="n">
        <v>42004</v>
      </c>
      <c r="L12" s="31"/>
      <c r="M12" s="38"/>
      <c r="N12" s="23"/>
      <c r="O12" s="24"/>
    </row>
    <row r="13" s="5" customFormat="true" ht="136.5" hidden="true" customHeight="true" outlineLevel="0" collapsed="false">
      <c r="B13" s="10" t="s">
        <v>58</v>
      </c>
      <c r="C13" s="11" t="n">
        <v>3</v>
      </c>
      <c r="D13" s="27" t="s">
        <v>49</v>
      </c>
      <c r="E13" s="27" t="s">
        <v>17</v>
      </c>
      <c r="F13" s="32"/>
      <c r="G13" s="33" t="n">
        <v>41696</v>
      </c>
      <c r="H13" s="34" t="s">
        <v>40</v>
      </c>
      <c r="I13" s="35" t="s">
        <v>59</v>
      </c>
      <c r="J13" s="30" t="s">
        <v>52</v>
      </c>
      <c r="K13" s="17" t="n">
        <v>42004</v>
      </c>
      <c r="L13" s="36"/>
      <c r="M13" s="37"/>
      <c r="N13" s="23"/>
      <c r="O13" s="24"/>
    </row>
    <row r="14" s="5" customFormat="true" ht="136.5" hidden="true" customHeight="true" outlineLevel="0" collapsed="false">
      <c r="B14" s="10" t="s">
        <v>60</v>
      </c>
      <c r="C14" s="11" t="n">
        <v>3</v>
      </c>
      <c r="D14" s="27" t="s">
        <v>61</v>
      </c>
      <c r="E14" s="27" t="s">
        <v>17</v>
      </c>
      <c r="F14" s="32"/>
      <c r="G14" s="33" t="n">
        <v>41696</v>
      </c>
      <c r="H14" s="34" t="s">
        <v>40</v>
      </c>
      <c r="I14" s="35" t="s">
        <v>62</v>
      </c>
      <c r="J14" s="30" t="s">
        <v>63</v>
      </c>
      <c r="K14" s="17" t="n">
        <v>42004</v>
      </c>
      <c r="L14" s="39" t="s">
        <v>64</v>
      </c>
      <c r="M14" s="37"/>
      <c r="N14" s="23"/>
      <c r="O14" s="24"/>
    </row>
    <row r="15" s="5" customFormat="true" ht="136.5" hidden="true" customHeight="true" outlineLevel="0" collapsed="false">
      <c r="B15" s="10" t="s">
        <v>65</v>
      </c>
      <c r="C15" s="11" t="n">
        <v>3</v>
      </c>
      <c r="D15" s="27" t="s">
        <v>49</v>
      </c>
      <c r="E15" s="27" t="s">
        <v>17</v>
      </c>
      <c r="F15" s="32"/>
      <c r="G15" s="33" t="n">
        <v>41696</v>
      </c>
      <c r="H15" s="34" t="s">
        <v>40</v>
      </c>
      <c r="I15" s="32" t="s">
        <v>66</v>
      </c>
      <c r="J15" s="30" t="s">
        <v>52</v>
      </c>
      <c r="K15" s="17" t="n">
        <v>42004</v>
      </c>
      <c r="L15" s="36"/>
      <c r="M15" s="37"/>
      <c r="N15" s="23"/>
      <c r="O15" s="24"/>
    </row>
    <row r="16" s="5" customFormat="true" ht="136.5" hidden="true" customHeight="true" outlineLevel="0" collapsed="false">
      <c r="B16" s="10" t="s">
        <v>67</v>
      </c>
      <c r="C16" s="11" t="n">
        <v>3</v>
      </c>
      <c r="D16" s="27" t="s">
        <v>68</v>
      </c>
      <c r="E16" s="27" t="s">
        <v>17</v>
      </c>
      <c r="F16" s="32"/>
      <c r="G16" s="33" t="n">
        <v>41696</v>
      </c>
      <c r="H16" s="34" t="s">
        <v>40</v>
      </c>
      <c r="I16" s="32" t="s">
        <v>69</v>
      </c>
      <c r="J16" s="30" t="s">
        <v>70</v>
      </c>
      <c r="K16" s="17" t="n">
        <v>42004</v>
      </c>
      <c r="L16" s="31"/>
      <c r="M16" s="37"/>
      <c r="N16" s="23"/>
      <c r="O16" s="24"/>
    </row>
    <row r="17" s="5" customFormat="true" ht="136.5" hidden="true" customHeight="true" outlineLevel="0" collapsed="false">
      <c r="B17" s="10" t="s">
        <v>71</v>
      </c>
      <c r="C17" s="11" t="n">
        <v>3</v>
      </c>
      <c r="D17" s="27" t="s">
        <v>49</v>
      </c>
      <c r="E17" s="27" t="s">
        <v>17</v>
      </c>
      <c r="F17" s="32"/>
      <c r="G17" s="33" t="n">
        <v>41696</v>
      </c>
      <c r="H17" s="34" t="s">
        <v>40</v>
      </c>
      <c r="I17" s="32" t="s">
        <v>72</v>
      </c>
      <c r="J17" s="30" t="s">
        <v>52</v>
      </c>
      <c r="K17" s="17" t="n">
        <v>42004</v>
      </c>
      <c r="L17" s="31"/>
      <c r="M17" s="37"/>
      <c r="N17" s="23"/>
      <c r="O17" s="24"/>
    </row>
    <row r="18" s="5" customFormat="true" ht="136.5" hidden="true" customHeight="true" outlineLevel="0" collapsed="false">
      <c r="B18" s="10" t="s">
        <v>73</v>
      </c>
      <c r="C18" s="11" t="n">
        <v>3</v>
      </c>
      <c r="D18" s="27" t="s">
        <v>49</v>
      </c>
      <c r="E18" s="27" t="s">
        <v>17</v>
      </c>
      <c r="F18" s="32"/>
      <c r="G18" s="33" t="n">
        <v>41696</v>
      </c>
      <c r="H18" s="34" t="s">
        <v>40</v>
      </c>
      <c r="I18" s="32" t="s">
        <v>74</v>
      </c>
      <c r="J18" s="30" t="s">
        <v>52</v>
      </c>
      <c r="K18" s="17" t="n">
        <v>42004</v>
      </c>
      <c r="L18" s="31"/>
      <c r="M18" s="37"/>
      <c r="N18" s="23"/>
      <c r="O18" s="24"/>
    </row>
    <row r="19" s="5" customFormat="true" ht="136.5" hidden="true" customHeight="true" outlineLevel="0" collapsed="false">
      <c r="B19" s="10" t="s">
        <v>75</v>
      </c>
      <c r="C19" s="11" t="n">
        <v>3</v>
      </c>
      <c r="D19" s="27" t="s">
        <v>49</v>
      </c>
      <c r="E19" s="27" t="s">
        <v>17</v>
      </c>
      <c r="F19" s="32"/>
      <c r="G19" s="33" t="n">
        <v>41696</v>
      </c>
      <c r="H19" s="34" t="s">
        <v>40</v>
      </c>
      <c r="I19" s="32" t="s">
        <v>76</v>
      </c>
      <c r="J19" s="30" t="s">
        <v>52</v>
      </c>
      <c r="K19" s="17" t="n">
        <v>42004</v>
      </c>
      <c r="L19" s="31"/>
      <c r="M19" s="37"/>
      <c r="N19" s="23"/>
      <c r="O19" s="24"/>
    </row>
    <row r="20" s="5" customFormat="true" ht="136.5" hidden="true" customHeight="true" outlineLevel="0" collapsed="false">
      <c r="B20" s="10" t="s">
        <v>77</v>
      </c>
      <c r="C20" s="11" t="n">
        <v>3</v>
      </c>
      <c r="D20" s="27" t="s">
        <v>78</v>
      </c>
      <c r="E20" s="27" t="s">
        <v>17</v>
      </c>
      <c r="F20" s="32"/>
      <c r="G20" s="33" t="n">
        <v>41696</v>
      </c>
      <c r="H20" s="34" t="s">
        <v>19</v>
      </c>
      <c r="I20" s="32" t="s">
        <v>79</v>
      </c>
      <c r="J20" s="30" t="s">
        <v>80</v>
      </c>
      <c r="K20" s="40" t="n">
        <v>42004</v>
      </c>
      <c r="L20" s="36"/>
      <c r="M20" s="37"/>
      <c r="N20" s="23"/>
      <c r="O20" s="24"/>
    </row>
    <row r="21" s="5" customFormat="true" ht="136.5" hidden="true" customHeight="true" outlineLevel="0" collapsed="false">
      <c r="B21" s="10" t="s">
        <v>81</v>
      </c>
      <c r="C21" s="11" t="n">
        <v>3</v>
      </c>
      <c r="D21" s="27" t="s">
        <v>82</v>
      </c>
      <c r="E21" s="27" t="s">
        <v>17</v>
      </c>
      <c r="F21" s="27" t="s">
        <v>83</v>
      </c>
      <c r="G21" s="28" t="n">
        <v>41673</v>
      </c>
      <c r="H21" s="29" t="s">
        <v>40</v>
      </c>
      <c r="I21" s="30" t="s">
        <v>84</v>
      </c>
      <c r="J21" s="30" t="s">
        <v>85</v>
      </c>
      <c r="K21" s="17" t="n">
        <v>42004</v>
      </c>
      <c r="L21" s="18"/>
      <c r="M21" s="38"/>
      <c r="N21" s="23"/>
      <c r="O21" s="24"/>
    </row>
    <row r="22" s="5" customFormat="true" ht="136.5" hidden="true" customHeight="true" outlineLevel="0" collapsed="false">
      <c r="B22" s="10" t="s">
        <v>86</v>
      </c>
      <c r="C22" s="11" t="n">
        <v>3</v>
      </c>
      <c r="D22" s="27" t="s">
        <v>82</v>
      </c>
      <c r="E22" s="27" t="s">
        <v>17</v>
      </c>
      <c r="F22" s="27" t="s">
        <v>87</v>
      </c>
      <c r="G22" s="28" t="n">
        <v>41673</v>
      </c>
      <c r="H22" s="29" t="s">
        <v>19</v>
      </c>
      <c r="I22" s="30" t="s">
        <v>88</v>
      </c>
      <c r="J22" s="30" t="s">
        <v>85</v>
      </c>
      <c r="K22" s="17" t="n">
        <v>42004</v>
      </c>
      <c r="L22" s="18"/>
      <c r="M22" s="37"/>
      <c r="N22" s="23"/>
      <c r="O22" s="24"/>
    </row>
    <row r="23" s="5" customFormat="true" ht="136.5" hidden="true" customHeight="true" outlineLevel="0" collapsed="false">
      <c r="B23" s="10" t="s">
        <v>89</v>
      </c>
      <c r="C23" s="11" t="n">
        <v>3</v>
      </c>
      <c r="D23" s="27" t="s">
        <v>82</v>
      </c>
      <c r="E23" s="27" t="s">
        <v>17</v>
      </c>
      <c r="F23" s="27" t="s">
        <v>87</v>
      </c>
      <c r="G23" s="28" t="n">
        <v>41673</v>
      </c>
      <c r="H23" s="29" t="s">
        <v>19</v>
      </c>
      <c r="I23" s="30" t="s">
        <v>90</v>
      </c>
      <c r="J23" s="30" t="s">
        <v>91</v>
      </c>
      <c r="K23" s="17" t="n">
        <v>42004</v>
      </c>
      <c r="L23" s="38"/>
      <c r="M23" s="37"/>
      <c r="N23" s="23"/>
      <c r="O23" s="24"/>
    </row>
    <row r="24" s="5" customFormat="true" ht="136.5" hidden="true" customHeight="true" outlineLevel="0" collapsed="false">
      <c r="B24" s="10" t="s">
        <v>92</v>
      </c>
      <c r="C24" s="11" t="n">
        <v>3</v>
      </c>
      <c r="D24" s="27" t="s">
        <v>93</v>
      </c>
      <c r="E24" s="27" t="s">
        <v>17</v>
      </c>
      <c r="F24" s="27" t="s">
        <v>94</v>
      </c>
      <c r="G24" s="28" t="n">
        <v>41710</v>
      </c>
      <c r="H24" s="29" t="s">
        <v>19</v>
      </c>
      <c r="I24" s="30" t="s">
        <v>95</v>
      </c>
      <c r="J24" s="30" t="s">
        <v>96</v>
      </c>
      <c r="K24" s="17" t="n">
        <v>42004</v>
      </c>
      <c r="L24" s="36"/>
      <c r="M24" s="41"/>
      <c r="N24" s="23"/>
      <c r="O24" s="24"/>
    </row>
    <row r="25" s="5" customFormat="true" ht="136.5" hidden="true" customHeight="true" outlineLevel="0" collapsed="false">
      <c r="B25" s="10" t="s">
        <v>97</v>
      </c>
      <c r="C25" s="11" t="n">
        <v>3</v>
      </c>
      <c r="D25" s="27" t="s">
        <v>93</v>
      </c>
      <c r="E25" s="27" t="s">
        <v>17</v>
      </c>
      <c r="F25" s="30" t="s">
        <v>94</v>
      </c>
      <c r="G25" s="28" t="n">
        <v>41710</v>
      </c>
      <c r="H25" s="29" t="s">
        <v>19</v>
      </c>
      <c r="I25" s="30" t="s">
        <v>98</v>
      </c>
      <c r="J25" s="30" t="s">
        <v>96</v>
      </c>
      <c r="K25" s="17" t="n">
        <v>42004</v>
      </c>
      <c r="L25" s="42"/>
      <c r="M25" s="37"/>
      <c r="N25" s="23"/>
      <c r="O25" s="24"/>
    </row>
    <row r="26" s="5" customFormat="true" ht="136.5" hidden="true" customHeight="true" outlineLevel="0" collapsed="false">
      <c r="B26" s="10" t="s">
        <v>99</v>
      </c>
      <c r="C26" s="11" t="n">
        <v>3</v>
      </c>
      <c r="D26" s="27"/>
      <c r="E26" s="27" t="s">
        <v>17</v>
      </c>
      <c r="F26" s="30"/>
      <c r="G26" s="28" t="n">
        <v>41710</v>
      </c>
      <c r="H26" s="29" t="s">
        <v>19</v>
      </c>
      <c r="I26" s="30" t="s">
        <v>100</v>
      </c>
      <c r="J26" s="30" t="s">
        <v>101</v>
      </c>
      <c r="K26" s="17" t="n">
        <v>42004</v>
      </c>
      <c r="L26" s="42"/>
      <c r="M26" s="37"/>
      <c r="N26" s="23"/>
      <c r="O26" s="24"/>
    </row>
    <row r="27" s="5" customFormat="true" ht="136.5" hidden="true" customHeight="true" outlineLevel="0" collapsed="false">
      <c r="B27" s="10" t="s">
        <v>102</v>
      </c>
      <c r="C27" s="11" t="n">
        <v>3</v>
      </c>
      <c r="D27" s="27"/>
      <c r="E27" s="27" t="s">
        <v>17</v>
      </c>
      <c r="F27" s="30"/>
      <c r="G27" s="28" t="n">
        <v>41710</v>
      </c>
      <c r="H27" s="29" t="s">
        <v>19</v>
      </c>
      <c r="I27" s="30" t="s">
        <v>103</v>
      </c>
      <c r="J27" s="30"/>
      <c r="K27" s="17" t="n">
        <v>42004</v>
      </c>
      <c r="L27" s="42"/>
      <c r="M27" s="37"/>
      <c r="N27" s="23"/>
      <c r="O27" s="24"/>
    </row>
    <row r="28" s="5" customFormat="true" ht="136.5" hidden="true" customHeight="true" outlineLevel="0" collapsed="false">
      <c r="B28" s="10" t="s">
        <v>104</v>
      </c>
      <c r="C28" s="11" t="n">
        <v>3</v>
      </c>
      <c r="D28" s="27"/>
      <c r="E28" s="27" t="s">
        <v>17</v>
      </c>
      <c r="F28" s="30"/>
      <c r="G28" s="28" t="n">
        <v>41710</v>
      </c>
      <c r="H28" s="29" t="s">
        <v>19</v>
      </c>
      <c r="I28" s="30" t="s">
        <v>105</v>
      </c>
      <c r="J28" s="30" t="s">
        <v>101</v>
      </c>
      <c r="K28" s="17" t="n">
        <v>42004</v>
      </c>
      <c r="L28" s="31"/>
      <c r="M28" s="37"/>
      <c r="N28" s="23"/>
      <c r="O28" s="24"/>
    </row>
    <row r="29" s="5" customFormat="true" ht="136.5" hidden="true" customHeight="true" outlineLevel="0" collapsed="false">
      <c r="B29" s="10" t="s">
        <v>106</v>
      </c>
      <c r="C29" s="11" t="n">
        <v>3</v>
      </c>
      <c r="D29" s="27" t="s">
        <v>82</v>
      </c>
      <c r="E29" s="27" t="s">
        <v>17</v>
      </c>
      <c r="F29" s="30" t="s">
        <v>107</v>
      </c>
      <c r="G29" s="28" t="n">
        <v>41712</v>
      </c>
      <c r="H29" s="29" t="s">
        <v>40</v>
      </c>
      <c r="I29" s="27" t="s">
        <v>108</v>
      </c>
      <c r="J29" s="30" t="s">
        <v>109</v>
      </c>
      <c r="K29" s="17" t="n">
        <v>42004</v>
      </c>
      <c r="L29" s="31"/>
      <c r="M29" s="38"/>
      <c r="N29" s="23"/>
      <c r="O29" s="24"/>
    </row>
    <row r="30" s="5" customFormat="true" ht="136.5" hidden="false" customHeight="true" outlineLevel="0" collapsed="false">
      <c r="B30" s="10" t="s">
        <v>110</v>
      </c>
      <c r="C30" s="11" t="n">
        <v>3</v>
      </c>
      <c r="D30" s="27" t="s">
        <v>61</v>
      </c>
      <c r="E30" s="27" t="s">
        <v>17</v>
      </c>
      <c r="F30" s="30"/>
      <c r="G30" s="28" t="n">
        <v>41712</v>
      </c>
      <c r="H30" s="29" t="s">
        <v>40</v>
      </c>
      <c r="I30" s="27" t="s">
        <v>111</v>
      </c>
      <c r="J30" s="30" t="s">
        <v>63</v>
      </c>
      <c r="K30" s="43" t="n">
        <v>42004</v>
      </c>
      <c r="L30" s="39" t="s">
        <v>112</v>
      </c>
      <c r="M30" s="38" t="s">
        <v>113</v>
      </c>
      <c r="N30" s="23"/>
      <c r="O30" s="24"/>
    </row>
    <row r="31" s="5" customFormat="true" ht="136.5" hidden="false" customHeight="true" outlineLevel="0" collapsed="false">
      <c r="B31" s="10" t="s">
        <v>114</v>
      </c>
      <c r="C31" s="11" t="n">
        <v>3</v>
      </c>
      <c r="D31" s="27" t="s">
        <v>61</v>
      </c>
      <c r="E31" s="27" t="s">
        <v>17</v>
      </c>
      <c r="F31" s="30"/>
      <c r="G31" s="28" t="n">
        <v>41712</v>
      </c>
      <c r="H31" s="29" t="s">
        <v>40</v>
      </c>
      <c r="I31" s="27" t="s">
        <v>115</v>
      </c>
      <c r="J31" s="30" t="s">
        <v>63</v>
      </c>
      <c r="K31" s="17" t="n">
        <v>42004</v>
      </c>
      <c r="L31" s="31"/>
      <c r="M31" s="22" t="s">
        <v>116</v>
      </c>
      <c r="N31" s="23"/>
      <c r="O31" s="24"/>
    </row>
    <row r="32" s="5" customFormat="true" ht="136.5" hidden="false" customHeight="true" outlineLevel="0" collapsed="false">
      <c r="B32" s="10" t="s">
        <v>117</v>
      </c>
      <c r="C32" s="11" t="n">
        <v>3</v>
      </c>
      <c r="D32" s="27" t="s">
        <v>82</v>
      </c>
      <c r="E32" s="27" t="s">
        <v>17</v>
      </c>
      <c r="F32" s="30"/>
      <c r="G32" s="28" t="n">
        <v>41712</v>
      </c>
      <c r="H32" s="29" t="s">
        <v>40</v>
      </c>
      <c r="I32" s="27" t="s">
        <v>118</v>
      </c>
      <c r="J32" s="30" t="s">
        <v>109</v>
      </c>
      <c r="K32" s="17" t="n">
        <v>42004</v>
      </c>
      <c r="L32" s="31"/>
      <c r="M32" s="37"/>
      <c r="N32" s="23"/>
      <c r="O32" s="24"/>
    </row>
    <row r="33" s="5" customFormat="true" ht="136.5" hidden="false" customHeight="true" outlineLevel="0" collapsed="false">
      <c r="B33" s="10" t="s">
        <v>119</v>
      </c>
      <c r="C33" s="11" t="n">
        <v>3</v>
      </c>
      <c r="D33" s="27" t="s">
        <v>120</v>
      </c>
      <c r="E33" s="27" t="s">
        <v>17</v>
      </c>
      <c r="F33" s="30"/>
      <c r="G33" s="28" t="n">
        <v>41712</v>
      </c>
      <c r="H33" s="29" t="s">
        <v>40</v>
      </c>
      <c r="I33" s="27" t="s">
        <v>121</v>
      </c>
      <c r="J33" s="30" t="s">
        <v>122</v>
      </c>
      <c r="K33" s="17" t="n">
        <v>42004</v>
      </c>
      <c r="L33" s="36" t="s">
        <v>123</v>
      </c>
      <c r="M33" s="22" t="s">
        <v>124</v>
      </c>
      <c r="N33" s="23"/>
      <c r="O33" s="24"/>
    </row>
    <row r="34" s="5" customFormat="true" ht="136.5" hidden="false" customHeight="true" outlineLevel="0" collapsed="false">
      <c r="B34" s="10" t="s">
        <v>125</v>
      </c>
      <c r="C34" s="11" t="n">
        <v>3</v>
      </c>
      <c r="D34" s="27" t="s">
        <v>68</v>
      </c>
      <c r="E34" s="27" t="s">
        <v>17</v>
      </c>
      <c r="F34" s="30"/>
      <c r="G34" s="28" t="n">
        <v>41712</v>
      </c>
      <c r="H34" s="29" t="s">
        <v>40</v>
      </c>
      <c r="I34" s="27" t="s">
        <v>126</v>
      </c>
      <c r="J34" s="30" t="s">
        <v>127</v>
      </c>
      <c r="K34" s="17" t="n">
        <v>42004</v>
      </c>
      <c r="L34" s="36"/>
      <c r="M34" s="37"/>
      <c r="N34" s="23"/>
      <c r="O34" s="24"/>
    </row>
    <row r="35" s="5" customFormat="true" ht="136.5" hidden="false" customHeight="true" outlineLevel="0" collapsed="false">
      <c r="B35" s="10" t="s">
        <v>128</v>
      </c>
      <c r="C35" s="11" t="n">
        <v>3</v>
      </c>
      <c r="D35" s="27" t="s">
        <v>82</v>
      </c>
      <c r="E35" s="27" t="s">
        <v>17</v>
      </c>
      <c r="F35" s="30"/>
      <c r="G35" s="28" t="n">
        <v>41712</v>
      </c>
      <c r="H35" s="29" t="s">
        <v>19</v>
      </c>
      <c r="I35" s="27" t="s">
        <v>129</v>
      </c>
      <c r="J35" s="30" t="s">
        <v>109</v>
      </c>
      <c r="K35" s="17" t="n">
        <v>42004</v>
      </c>
      <c r="L35" s="31"/>
      <c r="M35" s="38"/>
      <c r="N35" s="23"/>
      <c r="O35" s="24"/>
    </row>
    <row r="36" s="5" customFormat="true" ht="39" hidden="false" customHeight="false" outlineLevel="0" collapsed="false">
      <c r="B36" s="10" t="s">
        <v>130</v>
      </c>
      <c r="C36" s="11" t="n">
        <v>3</v>
      </c>
      <c r="D36" s="27"/>
      <c r="E36" s="27" t="s">
        <v>17</v>
      </c>
      <c r="F36" s="30"/>
      <c r="G36" s="28" t="n">
        <v>41712</v>
      </c>
      <c r="H36" s="29" t="s">
        <v>19</v>
      </c>
      <c r="I36" s="27" t="s">
        <v>131</v>
      </c>
      <c r="J36" s="30"/>
      <c r="K36" s="43" t="n">
        <v>42004</v>
      </c>
      <c r="L36" s="44"/>
      <c r="M36" s="37"/>
      <c r="N36" s="23"/>
      <c r="O36" s="24"/>
    </row>
    <row r="37" s="5" customFormat="true" ht="26.25" hidden="false" customHeight="false" outlineLevel="0" collapsed="false">
      <c r="B37" s="45" t="s">
        <v>132</v>
      </c>
      <c r="C37" s="11" t="n">
        <v>3</v>
      </c>
      <c r="D37" s="27" t="s">
        <v>61</v>
      </c>
      <c r="E37" s="27" t="s">
        <v>17</v>
      </c>
      <c r="F37" s="46" t="s">
        <v>133</v>
      </c>
      <c r="G37" s="28" t="n">
        <v>41723</v>
      </c>
      <c r="H37" s="29" t="s">
        <v>19</v>
      </c>
      <c r="I37" s="27" t="s">
        <v>134</v>
      </c>
      <c r="J37" s="30"/>
      <c r="K37" s="17" t="n">
        <v>42004</v>
      </c>
      <c r="L37" s="31"/>
      <c r="M37" s="37"/>
      <c r="N37" s="23"/>
      <c r="O37" s="24"/>
    </row>
    <row r="38" s="5" customFormat="true" ht="39" hidden="false" customHeight="false" outlineLevel="0" collapsed="false">
      <c r="B38" s="10" t="s">
        <v>135</v>
      </c>
      <c r="C38" s="11" t="n">
        <v>3</v>
      </c>
      <c r="D38" s="27" t="s">
        <v>68</v>
      </c>
      <c r="E38" s="27" t="s">
        <v>17</v>
      </c>
      <c r="F38" s="46"/>
      <c r="G38" s="28" t="n">
        <v>41723</v>
      </c>
      <c r="H38" s="29" t="s">
        <v>19</v>
      </c>
      <c r="I38" s="27" t="s">
        <v>136</v>
      </c>
      <c r="J38" s="30" t="s">
        <v>137</v>
      </c>
      <c r="K38" s="17" t="n">
        <v>42004</v>
      </c>
      <c r="L38" s="31"/>
      <c r="M38" s="37"/>
      <c r="N38" s="23"/>
      <c r="O38" s="24"/>
    </row>
    <row r="39" s="5" customFormat="true" ht="39" hidden="false" customHeight="false" outlineLevel="0" collapsed="false">
      <c r="B39" s="10" t="s">
        <v>138</v>
      </c>
      <c r="C39" s="11" t="n">
        <v>3</v>
      </c>
      <c r="D39" s="27" t="s">
        <v>68</v>
      </c>
      <c r="E39" s="27" t="s">
        <v>17</v>
      </c>
      <c r="F39" s="46"/>
      <c r="G39" s="28" t="n">
        <v>41723</v>
      </c>
      <c r="H39" s="29" t="s">
        <v>40</v>
      </c>
      <c r="I39" s="27" t="s">
        <v>139</v>
      </c>
      <c r="J39" s="30" t="s">
        <v>140</v>
      </c>
      <c r="K39" s="17" t="n">
        <v>42004</v>
      </c>
      <c r="L39" s="31"/>
      <c r="M39" s="37"/>
      <c r="N39" s="23"/>
      <c r="O39" s="24"/>
    </row>
    <row r="40" s="5" customFormat="true" ht="39" hidden="false" customHeight="false" outlineLevel="0" collapsed="false">
      <c r="B40" s="10" t="s">
        <v>141</v>
      </c>
      <c r="C40" s="11" t="n">
        <v>3</v>
      </c>
      <c r="D40" s="27" t="s">
        <v>68</v>
      </c>
      <c r="E40" s="27" t="s">
        <v>17</v>
      </c>
      <c r="F40" s="46"/>
      <c r="G40" s="28" t="n">
        <v>41723</v>
      </c>
      <c r="H40" s="29" t="s">
        <v>40</v>
      </c>
      <c r="I40" s="27" t="s">
        <v>142</v>
      </c>
      <c r="J40" s="30" t="s">
        <v>140</v>
      </c>
      <c r="K40" s="17" t="n">
        <v>42004</v>
      </c>
      <c r="L40" s="31"/>
      <c r="M40" s="37"/>
      <c r="N40" s="23"/>
      <c r="O40" s="24"/>
    </row>
    <row r="41" s="5" customFormat="true" ht="39" hidden="false" customHeight="false" outlineLevel="0" collapsed="false">
      <c r="B41" s="10" t="s">
        <v>143</v>
      </c>
      <c r="C41" s="11" t="n">
        <v>3</v>
      </c>
      <c r="D41" s="27" t="s">
        <v>68</v>
      </c>
      <c r="E41" s="27" t="s">
        <v>17</v>
      </c>
      <c r="F41" s="46"/>
      <c r="G41" s="28" t="n">
        <v>41723</v>
      </c>
      <c r="H41" s="29" t="s">
        <v>40</v>
      </c>
      <c r="I41" s="27" t="s">
        <v>144</v>
      </c>
      <c r="J41" s="30" t="s">
        <v>127</v>
      </c>
      <c r="K41" s="17" t="n">
        <v>42004</v>
      </c>
      <c r="L41" s="31"/>
      <c r="M41" s="37"/>
      <c r="N41" s="23"/>
      <c r="O41" s="24"/>
    </row>
    <row r="42" s="5" customFormat="true" ht="39" hidden="false" customHeight="false" outlineLevel="0" collapsed="false">
      <c r="B42" s="10" t="s">
        <v>145</v>
      </c>
      <c r="C42" s="11" t="n">
        <v>3</v>
      </c>
      <c r="D42" s="27" t="s">
        <v>68</v>
      </c>
      <c r="E42" s="27" t="s">
        <v>17</v>
      </c>
      <c r="F42" s="46"/>
      <c r="G42" s="28" t="n">
        <v>41723</v>
      </c>
      <c r="H42" s="29" t="s">
        <v>40</v>
      </c>
      <c r="I42" s="27" t="s">
        <v>146</v>
      </c>
      <c r="J42" s="30" t="s">
        <v>127</v>
      </c>
      <c r="K42" s="17" t="n">
        <v>42004</v>
      </c>
      <c r="L42" s="31"/>
      <c r="M42" s="37"/>
      <c r="N42" s="23"/>
      <c r="O42" s="24"/>
    </row>
    <row r="43" s="5" customFormat="true" ht="39" hidden="false" customHeight="false" outlineLevel="0" collapsed="false">
      <c r="B43" s="10" t="s">
        <v>147</v>
      </c>
      <c r="C43" s="11" t="n">
        <v>3</v>
      </c>
      <c r="D43" s="27" t="s">
        <v>68</v>
      </c>
      <c r="E43" s="27" t="s">
        <v>17</v>
      </c>
      <c r="F43" s="46"/>
      <c r="G43" s="28" t="n">
        <v>41723</v>
      </c>
      <c r="H43" s="29" t="s">
        <v>19</v>
      </c>
      <c r="I43" s="27" t="s">
        <v>148</v>
      </c>
      <c r="J43" s="30" t="s">
        <v>140</v>
      </c>
      <c r="K43" s="17" t="n">
        <v>42004</v>
      </c>
      <c r="L43" s="31"/>
      <c r="M43" s="37"/>
      <c r="N43" s="23"/>
      <c r="O43" s="24"/>
    </row>
    <row r="44" s="5" customFormat="true" ht="64.5" hidden="false" customHeight="false" outlineLevel="0" collapsed="false">
      <c r="B44" s="10" t="s">
        <v>149</v>
      </c>
      <c r="C44" s="11" t="n">
        <v>3</v>
      </c>
      <c r="D44" s="27" t="s">
        <v>68</v>
      </c>
      <c r="E44" s="27" t="s">
        <v>17</v>
      </c>
      <c r="F44" s="46"/>
      <c r="G44" s="28" t="n">
        <v>41723</v>
      </c>
      <c r="H44" s="29" t="s">
        <v>19</v>
      </c>
      <c r="I44" s="27" t="s">
        <v>150</v>
      </c>
      <c r="J44" s="30" t="s">
        <v>127</v>
      </c>
      <c r="K44" s="17" t="n">
        <v>42004</v>
      </c>
      <c r="L44" s="31"/>
      <c r="M44" s="37"/>
      <c r="N44" s="23"/>
      <c r="O44" s="24"/>
    </row>
    <row r="45" s="5" customFormat="true" ht="39" hidden="false" customHeight="false" outlineLevel="0" collapsed="false">
      <c r="B45" s="10" t="s">
        <v>151</v>
      </c>
      <c r="C45" s="11" t="n">
        <v>3</v>
      </c>
      <c r="D45" s="27" t="s">
        <v>68</v>
      </c>
      <c r="E45" s="27" t="s">
        <v>17</v>
      </c>
      <c r="F45" s="46"/>
      <c r="G45" s="28" t="n">
        <v>41723</v>
      </c>
      <c r="H45" s="29" t="s">
        <v>19</v>
      </c>
      <c r="I45" s="27" t="s">
        <v>152</v>
      </c>
      <c r="J45" s="30" t="s">
        <v>127</v>
      </c>
      <c r="K45" s="17" t="n">
        <v>42004</v>
      </c>
      <c r="L45" s="31"/>
      <c r="M45" s="37"/>
      <c r="N45" s="23"/>
      <c r="O45" s="24"/>
    </row>
    <row r="46" s="5" customFormat="true" ht="39" hidden="false" customHeight="false" outlineLevel="0" collapsed="false">
      <c r="B46" s="10" t="s">
        <v>153</v>
      </c>
      <c r="C46" s="11" t="n">
        <v>3</v>
      </c>
      <c r="D46" s="27" t="s">
        <v>68</v>
      </c>
      <c r="E46" s="27" t="s">
        <v>17</v>
      </c>
      <c r="F46" s="46"/>
      <c r="G46" s="28" t="n">
        <v>41723</v>
      </c>
      <c r="H46" s="29" t="s">
        <v>19</v>
      </c>
      <c r="I46" s="27" t="s">
        <v>154</v>
      </c>
      <c r="J46" s="30" t="s">
        <v>155</v>
      </c>
      <c r="K46" s="17" t="n">
        <v>42004</v>
      </c>
      <c r="L46" s="31"/>
      <c r="M46" s="37"/>
      <c r="N46" s="23"/>
      <c r="O46" s="24"/>
    </row>
    <row r="47" s="5" customFormat="true" ht="77.25" hidden="false" customHeight="false" outlineLevel="0" collapsed="false">
      <c r="B47" s="10" t="s">
        <v>156</v>
      </c>
      <c r="C47" s="11" t="n">
        <v>3</v>
      </c>
      <c r="D47" s="27" t="s">
        <v>68</v>
      </c>
      <c r="E47" s="27" t="s">
        <v>17</v>
      </c>
      <c r="F47" s="46"/>
      <c r="G47" s="28" t="n">
        <v>41723</v>
      </c>
      <c r="H47" s="29" t="s">
        <v>19</v>
      </c>
      <c r="I47" s="27" t="s">
        <v>157</v>
      </c>
      <c r="J47" s="30" t="s">
        <v>127</v>
      </c>
      <c r="K47" s="17" t="n">
        <v>42004</v>
      </c>
      <c r="L47" s="31"/>
      <c r="M47" s="37"/>
      <c r="N47" s="23"/>
      <c r="O47" s="24"/>
    </row>
    <row r="48" customFormat="false" ht="26.25" hidden="false" customHeight="true" outlineLevel="0" collapsed="false">
      <c r="B48" s="10" t="s">
        <v>158</v>
      </c>
      <c r="C48" s="11" t="n">
        <v>3</v>
      </c>
      <c r="D48" s="12" t="s">
        <v>159</v>
      </c>
      <c r="E48" s="12" t="s">
        <v>17</v>
      </c>
      <c r="F48" s="47" t="s">
        <v>160</v>
      </c>
      <c r="G48" s="48" t="n">
        <v>41723</v>
      </c>
      <c r="H48" s="49" t="s">
        <v>19</v>
      </c>
      <c r="I48" s="12" t="s">
        <v>161</v>
      </c>
      <c r="J48" s="16" t="s">
        <v>162</v>
      </c>
      <c r="K48" s="17" t="n">
        <v>42004</v>
      </c>
      <c r="L48" s="18"/>
      <c r="M48" s="37"/>
      <c r="N48" s="23"/>
      <c r="O48" s="24"/>
    </row>
    <row r="49" customFormat="false" ht="26.25" hidden="false" customHeight="false" outlineLevel="0" collapsed="false">
      <c r="B49" s="10" t="s">
        <v>163</v>
      </c>
      <c r="C49" s="11" t="n">
        <v>3</v>
      </c>
      <c r="D49" s="12" t="s">
        <v>159</v>
      </c>
      <c r="E49" s="12" t="s">
        <v>17</v>
      </c>
      <c r="F49" s="47"/>
      <c r="G49" s="48" t="n">
        <v>41723</v>
      </c>
      <c r="H49" s="49" t="s">
        <v>19</v>
      </c>
      <c r="I49" s="12" t="s">
        <v>164</v>
      </c>
      <c r="J49" s="16" t="s">
        <v>162</v>
      </c>
      <c r="K49" s="17" t="n">
        <v>42004</v>
      </c>
      <c r="L49" s="18"/>
      <c r="M49" s="37"/>
      <c r="N49" s="23"/>
      <c r="O49" s="24"/>
    </row>
    <row r="50" customFormat="false" ht="87.75" hidden="false" customHeight="true" outlineLevel="0" collapsed="false">
      <c r="B50" s="10" t="s">
        <v>165</v>
      </c>
      <c r="C50" s="11" t="n">
        <v>3</v>
      </c>
      <c r="D50" s="12" t="s">
        <v>166</v>
      </c>
      <c r="E50" s="12" t="s">
        <v>17</v>
      </c>
      <c r="F50" s="47" t="s">
        <v>167</v>
      </c>
      <c r="G50" s="14" t="n">
        <v>41774</v>
      </c>
      <c r="H50" s="29" t="s">
        <v>19</v>
      </c>
      <c r="I50" s="12" t="s">
        <v>168</v>
      </c>
      <c r="J50" s="16" t="s">
        <v>169</v>
      </c>
      <c r="K50" s="17" t="n">
        <v>42004</v>
      </c>
      <c r="L50" s="18"/>
      <c r="M50" s="37"/>
      <c r="N50" s="19"/>
      <c r="O50" s="50"/>
    </row>
    <row r="51" customFormat="false" ht="83.25" hidden="false" customHeight="true" outlineLevel="0" collapsed="false">
      <c r="B51" s="10" t="s">
        <v>170</v>
      </c>
      <c r="C51" s="11" t="n">
        <v>3</v>
      </c>
      <c r="D51" s="12" t="s">
        <v>171</v>
      </c>
      <c r="E51" s="12" t="s">
        <v>17</v>
      </c>
      <c r="F51" s="47"/>
      <c r="G51" s="14" t="n">
        <v>41774</v>
      </c>
      <c r="H51" s="29" t="s">
        <v>19</v>
      </c>
      <c r="I51" s="12" t="s">
        <v>172</v>
      </c>
      <c r="J51" s="16" t="s">
        <v>173</v>
      </c>
      <c r="K51" s="17" t="n">
        <v>42004</v>
      </c>
      <c r="L51" s="31"/>
      <c r="M51" s="37"/>
      <c r="N51" s="19"/>
      <c r="O51" s="50"/>
    </row>
    <row r="52" customFormat="false" ht="60.75" hidden="false" customHeight="true" outlineLevel="0" collapsed="false">
      <c r="B52" s="10" t="s">
        <v>174</v>
      </c>
      <c r="C52" s="11" t="n">
        <v>3</v>
      </c>
      <c r="D52" s="12" t="s">
        <v>171</v>
      </c>
      <c r="E52" s="12" t="s">
        <v>17</v>
      </c>
      <c r="F52" s="47"/>
      <c r="G52" s="14" t="n">
        <v>41774</v>
      </c>
      <c r="H52" s="29" t="s">
        <v>19</v>
      </c>
      <c r="I52" s="12" t="s">
        <v>175</v>
      </c>
      <c r="J52" s="16" t="s">
        <v>173</v>
      </c>
      <c r="K52" s="17" t="n">
        <v>42004</v>
      </c>
      <c r="L52" s="31"/>
      <c r="M52" s="37"/>
      <c r="N52" s="19"/>
      <c r="O52" s="50"/>
    </row>
    <row r="53" customFormat="false" ht="68.25" hidden="false" customHeight="true" outlineLevel="0" collapsed="false">
      <c r="B53" s="10" t="s">
        <v>176</v>
      </c>
      <c r="C53" s="11" t="n">
        <v>3</v>
      </c>
      <c r="D53" s="12" t="s">
        <v>171</v>
      </c>
      <c r="E53" s="12" t="s">
        <v>17</v>
      </c>
      <c r="F53" s="47"/>
      <c r="G53" s="14" t="n">
        <v>41774</v>
      </c>
      <c r="H53" s="29" t="s">
        <v>40</v>
      </c>
      <c r="I53" s="12" t="s">
        <v>177</v>
      </c>
      <c r="J53" s="16" t="s">
        <v>178</v>
      </c>
      <c r="K53" s="17" t="n">
        <v>42004</v>
      </c>
      <c r="L53" s="31"/>
      <c r="M53" s="38"/>
      <c r="N53" s="19"/>
      <c r="O53" s="50"/>
    </row>
    <row r="54" customFormat="false" ht="60.75" hidden="false" customHeight="true" outlineLevel="0" collapsed="false">
      <c r="B54" s="10" t="s">
        <v>179</v>
      </c>
      <c r="C54" s="11" t="n">
        <v>3</v>
      </c>
      <c r="D54" s="12" t="s">
        <v>171</v>
      </c>
      <c r="E54" s="12" t="s">
        <v>17</v>
      </c>
      <c r="F54" s="47"/>
      <c r="G54" s="14" t="n">
        <v>41774</v>
      </c>
      <c r="H54" s="29" t="s">
        <v>19</v>
      </c>
      <c r="I54" s="12" t="s">
        <v>180</v>
      </c>
      <c r="J54" s="47" t="s">
        <v>63</v>
      </c>
      <c r="K54" s="17" t="n">
        <v>42004</v>
      </c>
      <c r="L54" s="51"/>
      <c r="M54" s="37"/>
      <c r="N54" s="19"/>
      <c r="O54" s="50"/>
    </row>
    <row r="55" customFormat="false" ht="62.25" hidden="false" customHeight="true" outlineLevel="0" collapsed="false">
      <c r="B55" s="10" t="s">
        <v>181</v>
      </c>
      <c r="C55" s="11" t="n">
        <v>3</v>
      </c>
      <c r="D55" s="12" t="s">
        <v>171</v>
      </c>
      <c r="E55" s="12" t="s">
        <v>17</v>
      </c>
      <c r="F55" s="47"/>
      <c r="G55" s="14" t="n">
        <v>41774</v>
      </c>
      <c r="H55" s="29" t="s">
        <v>19</v>
      </c>
      <c r="I55" s="12" t="s">
        <v>182</v>
      </c>
      <c r="J55" s="16" t="s">
        <v>173</v>
      </c>
      <c r="K55" s="17" t="n">
        <v>42004</v>
      </c>
      <c r="L55" s="18"/>
      <c r="M55" s="37"/>
      <c r="N55" s="19"/>
      <c r="O55" s="50"/>
    </row>
    <row r="56" customFormat="false" ht="58.5" hidden="false" customHeight="true" outlineLevel="0" collapsed="false">
      <c r="B56" s="10" t="s">
        <v>183</v>
      </c>
      <c r="C56" s="11" t="n">
        <v>3</v>
      </c>
      <c r="D56" s="12" t="s">
        <v>171</v>
      </c>
      <c r="E56" s="12" t="s">
        <v>17</v>
      </c>
      <c r="F56" s="47"/>
      <c r="G56" s="14" t="n">
        <v>41774</v>
      </c>
      <c r="H56" s="15" t="s">
        <v>19</v>
      </c>
      <c r="I56" s="12" t="s">
        <v>184</v>
      </c>
      <c r="J56" s="16" t="s">
        <v>173</v>
      </c>
      <c r="K56" s="17" t="n">
        <v>42004</v>
      </c>
      <c r="L56" s="18"/>
      <c r="M56" s="37"/>
      <c r="N56" s="19"/>
      <c r="O56" s="50"/>
    </row>
    <row r="57" customFormat="false" ht="96" hidden="false" customHeight="true" outlineLevel="0" collapsed="false">
      <c r="B57" s="10" t="s">
        <v>185</v>
      </c>
      <c r="C57" s="11" t="n">
        <v>3</v>
      </c>
      <c r="D57" s="12" t="s">
        <v>171</v>
      </c>
      <c r="E57" s="12" t="s">
        <v>17</v>
      </c>
      <c r="F57" s="47"/>
      <c r="G57" s="14" t="n">
        <v>41774</v>
      </c>
      <c r="H57" s="29" t="s">
        <v>19</v>
      </c>
      <c r="I57" s="12" t="s">
        <v>186</v>
      </c>
      <c r="J57" s="16" t="s">
        <v>178</v>
      </c>
      <c r="K57" s="17" t="n">
        <v>42004</v>
      </c>
      <c r="L57" s="18"/>
      <c r="M57" s="38"/>
      <c r="N57" s="19"/>
      <c r="O57" s="50"/>
    </row>
    <row r="58" customFormat="false" ht="90.75" hidden="false" customHeight="true" outlineLevel="0" collapsed="false">
      <c r="B58" s="10" t="s">
        <v>187</v>
      </c>
      <c r="C58" s="11" t="n">
        <v>3</v>
      </c>
      <c r="D58" s="12" t="s">
        <v>166</v>
      </c>
      <c r="E58" s="12" t="s">
        <v>17</v>
      </c>
      <c r="F58" s="47"/>
      <c r="G58" s="14" t="n">
        <v>41774</v>
      </c>
      <c r="H58" s="29" t="s">
        <v>19</v>
      </c>
      <c r="I58" s="12" t="s">
        <v>188</v>
      </c>
      <c r="J58" s="16" t="s">
        <v>189</v>
      </c>
      <c r="K58" s="17" t="n">
        <v>42004</v>
      </c>
      <c r="L58" s="31"/>
      <c r="M58" s="37"/>
      <c r="N58" s="19"/>
      <c r="O58" s="50"/>
    </row>
    <row r="59" customFormat="false" ht="69.75" hidden="false" customHeight="true" outlineLevel="0" collapsed="false">
      <c r="B59" s="10" t="s">
        <v>190</v>
      </c>
      <c r="C59" s="11" t="n">
        <v>3</v>
      </c>
      <c r="D59" s="12" t="s">
        <v>171</v>
      </c>
      <c r="E59" s="12" t="s">
        <v>17</v>
      </c>
      <c r="F59" s="47"/>
      <c r="G59" s="14" t="n">
        <v>41774</v>
      </c>
      <c r="H59" s="29" t="s">
        <v>19</v>
      </c>
      <c r="I59" s="12" t="s">
        <v>191</v>
      </c>
      <c r="J59" s="16" t="s">
        <v>173</v>
      </c>
      <c r="K59" s="17" t="n">
        <v>42004</v>
      </c>
      <c r="L59" s="18"/>
      <c r="M59" s="37"/>
      <c r="N59" s="19"/>
      <c r="O59" s="50"/>
    </row>
    <row r="60" customFormat="false" ht="79.5" hidden="false" customHeight="true" outlineLevel="0" collapsed="false">
      <c r="B60" s="10" t="s">
        <v>192</v>
      </c>
      <c r="C60" s="11" t="n">
        <v>3</v>
      </c>
      <c r="D60" s="12" t="s">
        <v>166</v>
      </c>
      <c r="E60" s="12" t="s">
        <v>17</v>
      </c>
      <c r="F60" s="47"/>
      <c r="G60" s="14" t="n">
        <v>41774</v>
      </c>
      <c r="H60" s="29" t="s">
        <v>19</v>
      </c>
      <c r="I60" s="12" t="s">
        <v>193</v>
      </c>
      <c r="J60" s="16" t="s">
        <v>189</v>
      </c>
      <c r="K60" s="17" t="n">
        <v>42004</v>
      </c>
      <c r="L60" s="31"/>
      <c r="M60" s="37"/>
      <c r="N60" s="19"/>
      <c r="O60" s="50"/>
    </row>
    <row r="61" customFormat="false" ht="59.25" hidden="false" customHeight="true" outlineLevel="0" collapsed="false">
      <c r="B61" s="10" t="s">
        <v>194</v>
      </c>
      <c r="C61" s="11" t="n">
        <v>3</v>
      </c>
      <c r="D61" s="12" t="s">
        <v>166</v>
      </c>
      <c r="E61" s="12" t="s">
        <v>17</v>
      </c>
      <c r="F61" s="47"/>
      <c r="G61" s="14" t="n">
        <v>41774</v>
      </c>
      <c r="H61" s="29" t="s">
        <v>19</v>
      </c>
      <c r="I61" s="12" t="s">
        <v>195</v>
      </c>
      <c r="J61" s="16" t="s">
        <v>178</v>
      </c>
      <c r="K61" s="17" t="n">
        <v>42004</v>
      </c>
      <c r="L61" s="31"/>
      <c r="M61" s="37"/>
      <c r="N61" s="19"/>
      <c r="O61" s="50"/>
    </row>
    <row r="62" customFormat="false" ht="51.75" hidden="false" customHeight="true" outlineLevel="0" collapsed="false">
      <c r="B62" s="10" t="s">
        <v>196</v>
      </c>
      <c r="C62" s="11" t="n">
        <v>3</v>
      </c>
      <c r="D62" s="12"/>
      <c r="E62" s="12" t="s">
        <v>17</v>
      </c>
      <c r="F62" s="47"/>
      <c r="G62" s="14" t="n">
        <v>41774</v>
      </c>
      <c r="H62" s="29" t="s">
        <v>19</v>
      </c>
      <c r="I62" s="12" t="s">
        <v>197</v>
      </c>
      <c r="J62" s="16" t="s">
        <v>63</v>
      </c>
      <c r="K62" s="17" t="n">
        <v>42004</v>
      </c>
      <c r="L62" s="31"/>
      <c r="M62" s="37"/>
      <c r="N62" s="19"/>
      <c r="O62" s="50"/>
    </row>
    <row r="63" customFormat="false" ht="108.75" hidden="false" customHeight="true" outlineLevel="0" collapsed="false">
      <c r="B63" s="10" t="s">
        <v>198</v>
      </c>
      <c r="C63" s="11" t="n">
        <v>3</v>
      </c>
      <c r="D63" s="12" t="s">
        <v>16</v>
      </c>
      <c r="E63" s="12" t="s">
        <v>17</v>
      </c>
      <c r="F63" s="47"/>
      <c r="G63" s="14" t="n">
        <v>41774</v>
      </c>
      <c r="H63" s="29" t="s">
        <v>19</v>
      </c>
      <c r="I63" s="12" t="s">
        <v>199</v>
      </c>
      <c r="J63" s="16" t="s">
        <v>21</v>
      </c>
      <c r="K63" s="17" t="n">
        <v>42004</v>
      </c>
      <c r="L63" s="31"/>
      <c r="M63" s="22" t="s">
        <v>200</v>
      </c>
      <c r="N63" s="19"/>
      <c r="O63" s="25" t="s">
        <v>200</v>
      </c>
    </row>
    <row r="64" customFormat="false" ht="50.25" hidden="false" customHeight="true" outlineLevel="0" collapsed="false">
      <c r="B64" s="10" t="s">
        <v>201</v>
      </c>
      <c r="C64" s="11" t="n">
        <v>3</v>
      </c>
      <c r="D64" s="12" t="s">
        <v>16</v>
      </c>
      <c r="E64" s="12" t="s">
        <v>17</v>
      </c>
      <c r="F64" s="47"/>
      <c r="G64" s="14" t="n">
        <v>41774</v>
      </c>
      <c r="H64" s="29" t="s">
        <v>19</v>
      </c>
      <c r="I64" s="12" t="s">
        <v>202</v>
      </c>
      <c r="J64" s="16" t="s">
        <v>21</v>
      </c>
      <c r="K64" s="17" t="n">
        <v>42004</v>
      </c>
      <c r="L64" s="31"/>
      <c r="M64" s="22" t="s">
        <v>203</v>
      </c>
      <c r="N64" s="19"/>
      <c r="O64" s="25" t="s">
        <v>204</v>
      </c>
    </row>
    <row r="65" customFormat="false" ht="88.5" hidden="false" customHeight="true" outlineLevel="0" collapsed="false">
      <c r="B65" s="10" t="s">
        <v>205</v>
      </c>
      <c r="C65" s="11" t="n">
        <v>3</v>
      </c>
      <c r="D65" s="12" t="s">
        <v>16</v>
      </c>
      <c r="E65" s="12" t="s">
        <v>17</v>
      </c>
      <c r="F65" s="47"/>
      <c r="G65" s="14" t="n">
        <v>41774</v>
      </c>
      <c r="H65" s="29" t="s">
        <v>40</v>
      </c>
      <c r="I65" s="12" t="s">
        <v>206</v>
      </c>
      <c r="J65" s="16" t="s">
        <v>21</v>
      </c>
      <c r="K65" s="17" t="n">
        <v>42004</v>
      </c>
      <c r="L65" s="18"/>
      <c r="M65" s="22" t="s">
        <v>207</v>
      </c>
      <c r="N65" s="19"/>
      <c r="O65" s="50"/>
    </row>
    <row r="66" customFormat="false" ht="58.5" hidden="false" customHeight="true" outlineLevel="0" collapsed="false">
      <c r="B66" s="10" t="s">
        <v>208</v>
      </c>
      <c r="C66" s="11" t="n">
        <v>3</v>
      </c>
      <c r="D66" s="12" t="s">
        <v>16</v>
      </c>
      <c r="E66" s="12" t="s">
        <v>17</v>
      </c>
      <c r="F66" s="47"/>
      <c r="G66" s="14" t="n">
        <v>41774</v>
      </c>
      <c r="H66" s="29" t="s">
        <v>19</v>
      </c>
      <c r="I66" s="12" t="s">
        <v>209</v>
      </c>
      <c r="J66" s="16" t="s">
        <v>21</v>
      </c>
      <c r="K66" s="17" t="n">
        <v>42004</v>
      </c>
      <c r="L66" s="18"/>
      <c r="M66" s="22" t="s">
        <v>203</v>
      </c>
      <c r="N66" s="19"/>
      <c r="O66" s="50"/>
    </row>
    <row r="67" customFormat="false" ht="69.75" hidden="false" customHeight="true" outlineLevel="0" collapsed="false">
      <c r="B67" s="10" t="s">
        <v>210</v>
      </c>
      <c r="C67" s="11" t="n">
        <v>3</v>
      </c>
      <c r="D67" s="12" t="s">
        <v>49</v>
      </c>
      <c r="E67" s="12" t="s">
        <v>17</v>
      </c>
      <c r="F67" s="47"/>
      <c r="G67" s="14" t="n">
        <v>41774</v>
      </c>
      <c r="H67" s="29" t="s">
        <v>19</v>
      </c>
      <c r="I67" s="12" t="s">
        <v>211</v>
      </c>
      <c r="J67" s="16" t="s">
        <v>212</v>
      </c>
      <c r="K67" s="17" t="n">
        <v>42004</v>
      </c>
      <c r="L67" s="31"/>
      <c r="M67" s="37"/>
      <c r="N67" s="37"/>
      <c r="O67" s="38"/>
    </row>
    <row r="68" customFormat="false" ht="69.75" hidden="false" customHeight="true" outlineLevel="0" collapsed="false">
      <c r="B68" s="10" t="s">
        <v>213</v>
      </c>
      <c r="C68" s="11" t="n">
        <v>3</v>
      </c>
      <c r="D68" s="12" t="s">
        <v>49</v>
      </c>
      <c r="E68" s="12" t="s">
        <v>17</v>
      </c>
      <c r="F68" s="47"/>
      <c r="G68" s="14" t="n">
        <v>41774</v>
      </c>
      <c r="H68" s="29" t="s">
        <v>214</v>
      </c>
      <c r="I68" s="12" t="s">
        <v>215</v>
      </c>
      <c r="J68" s="16" t="s">
        <v>212</v>
      </c>
      <c r="K68" s="17" t="n">
        <v>42004</v>
      </c>
      <c r="L68" s="31"/>
      <c r="M68" s="37"/>
      <c r="N68" s="37"/>
      <c r="O68" s="38"/>
    </row>
    <row r="69" customFormat="false" ht="51.75" hidden="false" customHeight="true" outlineLevel="0" collapsed="false">
      <c r="B69" s="10" t="s">
        <v>216</v>
      </c>
      <c r="C69" s="11" t="n">
        <v>3</v>
      </c>
      <c r="D69" s="12" t="s">
        <v>49</v>
      </c>
      <c r="E69" s="12" t="s">
        <v>17</v>
      </c>
      <c r="F69" s="47"/>
      <c r="G69" s="14" t="n">
        <v>41774</v>
      </c>
      <c r="H69" s="29" t="s">
        <v>19</v>
      </c>
      <c r="I69" s="12" t="s">
        <v>217</v>
      </c>
      <c r="J69" s="16" t="s">
        <v>212</v>
      </c>
      <c r="K69" s="17" t="n">
        <v>42004</v>
      </c>
      <c r="L69" s="31"/>
      <c r="M69" s="37"/>
      <c r="N69" s="37"/>
      <c r="O69" s="38"/>
    </row>
    <row r="70" customFormat="false" ht="57" hidden="false" customHeight="true" outlineLevel="0" collapsed="false">
      <c r="B70" s="10" t="s">
        <v>218</v>
      </c>
      <c r="C70" s="11" t="n">
        <v>3</v>
      </c>
      <c r="D70" s="12" t="s">
        <v>49</v>
      </c>
      <c r="E70" s="12" t="s">
        <v>17</v>
      </c>
      <c r="F70" s="47"/>
      <c r="G70" s="14" t="n">
        <v>41774</v>
      </c>
      <c r="H70" s="29" t="s">
        <v>19</v>
      </c>
      <c r="I70" s="12" t="s">
        <v>219</v>
      </c>
      <c r="J70" s="16" t="s">
        <v>212</v>
      </c>
      <c r="K70" s="17" t="n">
        <v>42004</v>
      </c>
      <c r="L70" s="31"/>
      <c r="M70" s="37"/>
      <c r="N70" s="37"/>
      <c r="O70" s="38"/>
    </row>
    <row r="71" customFormat="false" ht="63" hidden="false" customHeight="true" outlineLevel="0" collapsed="false">
      <c r="B71" s="10" t="s">
        <v>220</v>
      </c>
      <c r="C71" s="11" t="n">
        <v>3</v>
      </c>
      <c r="D71" s="12" t="s">
        <v>49</v>
      </c>
      <c r="E71" s="12" t="s">
        <v>17</v>
      </c>
      <c r="F71" s="47" t="s">
        <v>221</v>
      </c>
      <c r="G71" s="48" t="n">
        <v>41785</v>
      </c>
      <c r="H71" s="49" t="s">
        <v>19</v>
      </c>
      <c r="I71" s="12" t="s">
        <v>222</v>
      </c>
      <c r="J71" s="16" t="s">
        <v>212</v>
      </c>
      <c r="K71" s="17" t="n">
        <v>42004</v>
      </c>
      <c r="L71" s="18"/>
      <c r="M71" s="37"/>
      <c r="N71" s="52"/>
      <c r="O71" s="38"/>
    </row>
    <row r="72" customFormat="false" ht="107.25" hidden="false" customHeight="true" outlineLevel="0" collapsed="false">
      <c r="B72" s="10" t="s">
        <v>223</v>
      </c>
      <c r="C72" s="11" t="n">
        <v>3</v>
      </c>
      <c r="D72" s="27" t="s">
        <v>82</v>
      </c>
      <c r="E72" s="12" t="s">
        <v>17</v>
      </c>
      <c r="F72" s="47"/>
      <c r="G72" s="28" t="n">
        <v>41785</v>
      </c>
      <c r="H72" s="29" t="s">
        <v>19</v>
      </c>
      <c r="I72" s="12" t="s">
        <v>224</v>
      </c>
      <c r="J72" s="30" t="s">
        <v>225</v>
      </c>
      <c r="K72" s="43" t="n">
        <v>42004</v>
      </c>
      <c r="L72" s="53"/>
      <c r="M72" s="37"/>
      <c r="N72" s="52"/>
      <c r="O72" s="38"/>
    </row>
    <row r="73" customFormat="false" ht="83.25" hidden="false" customHeight="true" outlineLevel="0" collapsed="false">
      <c r="B73" s="10" t="s">
        <v>226</v>
      </c>
      <c r="C73" s="11" t="n">
        <v>3</v>
      </c>
      <c r="D73" s="27" t="s">
        <v>49</v>
      </c>
      <c r="E73" s="12" t="s">
        <v>17</v>
      </c>
      <c r="F73" s="47"/>
      <c r="G73" s="28" t="n">
        <v>41785</v>
      </c>
      <c r="H73" s="29" t="s">
        <v>19</v>
      </c>
      <c r="I73" s="12" t="s">
        <v>227</v>
      </c>
      <c r="J73" s="16" t="s">
        <v>212</v>
      </c>
      <c r="K73" s="43" t="n">
        <v>42004</v>
      </c>
      <c r="L73" s="53"/>
      <c r="M73" s="37"/>
      <c r="N73" s="52"/>
      <c r="O73" s="38"/>
    </row>
    <row r="74" customFormat="false" ht="66" hidden="false" customHeight="true" outlineLevel="0" collapsed="false">
      <c r="B74" s="10" t="s">
        <v>228</v>
      </c>
      <c r="C74" s="11" t="n">
        <v>3</v>
      </c>
      <c r="D74" s="27" t="s">
        <v>49</v>
      </c>
      <c r="E74" s="12" t="s">
        <v>17</v>
      </c>
      <c r="F74" s="47"/>
      <c r="G74" s="28" t="n">
        <v>41785</v>
      </c>
      <c r="H74" s="29" t="s">
        <v>19</v>
      </c>
      <c r="I74" s="12" t="s">
        <v>229</v>
      </c>
      <c r="J74" s="16" t="s">
        <v>212</v>
      </c>
      <c r="K74" s="43" t="n">
        <v>42004</v>
      </c>
      <c r="L74" s="44"/>
      <c r="M74" s="37"/>
      <c r="N74" s="52"/>
      <c r="O74" s="38"/>
    </row>
    <row r="75" customFormat="false" ht="72" hidden="false" customHeight="true" outlineLevel="0" collapsed="false">
      <c r="B75" s="10" t="s">
        <v>230</v>
      </c>
      <c r="C75" s="11" t="n">
        <v>3</v>
      </c>
      <c r="D75" s="27" t="s">
        <v>49</v>
      </c>
      <c r="E75" s="12" t="s">
        <v>17</v>
      </c>
      <c r="F75" s="47"/>
      <c r="G75" s="28" t="n">
        <v>41785</v>
      </c>
      <c r="H75" s="29" t="s">
        <v>19</v>
      </c>
      <c r="I75" s="12" t="s">
        <v>231</v>
      </c>
      <c r="J75" s="16" t="s">
        <v>212</v>
      </c>
      <c r="K75" s="43" t="n">
        <v>42004</v>
      </c>
      <c r="L75" s="44"/>
      <c r="M75" s="37"/>
      <c r="N75" s="52"/>
      <c r="O75" s="38"/>
    </row>
    <row r="76" customFormat="false" ht="82.5" hidden="false" customHeight="true" outlineLevel="0" collapsed="false">
      <c r="B76" s="10" t="s">
        <v>232</v>
      </c>
      <c r="C76" s="11" t="n">
        <v>3</v>
      </c>
      <c r="D76" s="13" t="s">
        <v>233</v>
      </c>
      <c r="E76" s="12" t="s">
        <v>17</v>
      </c>
      <c r="F76" s="47"/>
      <c r="G76" s="48" t="n">
        <v>41785</v>
      </c>
      <c r="H76" s="29" t="s">
        <v>19</v>
      </c>
      <c r="I76" s="12" t="s">
        <v>234</v>
      </c>
      <c r="J76" s="16" t="s">
        <v>63</v>
      </c>
      <c r="K76" s="17" t="n">
        <v>42004</v>
      </c>
      <c r="L76" s="31" t="s">
        <v>235</v>
      </c>
      <c r="M76" s="38" t="s">
        <v>236</v>
      </c>
      <c r="N76" s="38"/>
      <c r="O76" s="38"/>
    </row>
    <row r="77" customFormat="false" ht="89.25" hidden="false" customHeight="true" outlineLevel="0" collapsed="false">
      <c r="B77" s="10" t="s">
        <v>237</v>
      </c>
      <c r="C77" s="11" t="n">
        <v>3</v>
      </c>
      <c r="D77" s="13" t="s">
        <v>233</v>
      </c>
      <c r="E77" s="12" t="s">
        <v>17</v>
      </c>
      <c r="F77" s="47"/>
      <c r="G77" s="48" t="n">
        <v>41785</v>
      </c>
      <c r="H77" s="29" t="s">
        <v>19</v>
      </c>
      <c r="I77" s="12" t="s">
        <v>238</v>
      </c>
      <c r="J77" s="16" t="s">
        <v>63</v>
      </c>
      <c r="K77" s="17" t="n">
        <v>42004</v>
      </c>
      <c r="L77" s="31" t="s">
        <v>235</v>
      </c>
      <c r="M77" s="38" t="s">
        <v>239</v>
      </c>
      <c r="N77" s="38"/>
      <c r="O77" s="38"/>
    </row>
    <row r="78" customFormat="false" ht="89.25" hidden="false" customHeight="true" outlineLevel="0" collapsed="false">
      <c r="B78" s="10" t="s">
        <v>240</v>
      </c>
      <c r="C78" s="11" t="n">
        <v>3</v>
      </c>
      <c r="D78" s="13" t="s">
        <v>233</v>
      </c>
      <c r="E78" s="12" t="s">
        <v>17</v>
      </c>
      <c r="F78" s="47"/>
      <c r="G78" s="48" t="n">
        <v>41785</v>
      </c>
      <c r="H78" s="29" t="s">
        <v>19</v>
      </c>
      <c r="I78" s="12" t="s">
        <v>241</v>
      </c>
      <c r="J78" s="16" t="s">
        <v>63</v>
      </c>
      <c r="K78" s="17" t="n">
        <v>42004</v>
      </c>
      <c r="L78" s="31"/>
      <c r="M78" s="41"/>
      <c r="N78" s="41"/>
      <c r="O78" s="38"/>
    </row>
    <row r="79" customFormat="false" ht="82.5" hidden="false" customHeight="true" outlineLevel="0" collapsed="false">
      <c r="B79" s="10" t="s">
        <v>242</v>
      </c>
      <c r="C79" s="11" t="n">
        <v>3</v>
      </c>
      <c r="D79" s="13" t="s">
        <v>233</v>
      </c>
      <c r="E79" s="12" t="s">
        <v>17</v>
      </c>
      <c r="F79" s="47"/>
      <c r="G79" s="48" t="n">
        <v>41785</v>
      </c>
      <c r="H79" s="29" t="s">
        <v>19</v>
      </c>
      <c r="I79" s="12" t="s">
        <v>243</v>
      </c>
      <c r="J79" s="16" t="s">
        <v>63</v>
      </c>
      <c r="K79" s="17" t="n">
        <v>42004</v>
      </c>
      <c r="L79" s="36"/>
      <c r="M79" s="37"/>
      <c r="N79" s="52"/>
      <c r="O79" s="38"/>
    </row>
    <row r="80" customFormat="false" ht="95.25" hidden="false" customHeight="true" outlineLevel="0" collapsed="false">
      <c r="B80" s="10" t="s">
        <v>244</v>
      </c>
      <c r="C80" s="11" t="n">
        <v>3</v>
      </c>
      <c r="D80" s="13" t="s">
        <v>233</v>
      </c>
      <c r="E80" s="12" t="s">
        <v>17</v>
      </c>
      <c r="F80" s="47"/>
      <c r="G80" s="48" t="n">
        <v>41785</v>
      </c>
      <c r="H80" s="29" t="s">
        <v>19</v>
      </c>
      <c r="I80" s="12" t="s">
        <v>245</v>
      </c>
      <c r="J80" s="16" t="s">
        <v>63</v>
      </c>
      <c r="K80" s="17" t="n">
        <v>42004</v>
      </c>
      <c r="L80" s="31" t="s">
        <v>235</v>
      </c>
      <c r="M80" s="38" t="s">
        <v>246</v>
      </c>
      <c r="N80" s="38"/>
      <c r="O80" s="38"/>
    </row>
    <row r="81" customFormat="false" ht="62.25" hidden="false" customHeight="true" outlineLevel="0" collapsed="false">
      <c r="B81" s="10" t="s">
        <v>247</v>
      </c>
      <c r="C81" s="11" t="n">
        <v>3</v>
      </c>
      <c r="D81" s="13" t="s">
        <v>166</v>
      </c>
      <c r="E81" s="12" t="s">
        <v>17</v>
      </c>
      <c r="F81" s="47"/>
      <c r="G81" s="48" t="n">
        <v>41785</v>
      </c>
      <c r="H81" s="29" t="s">
        <v>19</v>
      </c>
      <c r="I81" s="12" t="s">
        <v>248</v>
      </c>
      <c r="J81" s="16" t="s">
        <v>189</v>
      </c>
      <c r="K81" s="17" t="n">
        <v>42004</v>
      </c>
      <c r="L81" s="36"/>
      <c r="M81" s="37"/>
      <c r="N81" s="52"/>
      <c r="O81" s="38"/>
    </row>
    <row r="82" customFormat="false" ht="102.75" hidden="false" customHeight="false" outlineLevel="0" collapsed="false">
      <c r="B82" s="10" t="s">
        <v>249</v>
      </c>
      <c r="C82" s="11" t="n">
        <v>3</v>
      </c>
      <c r="D82" s="13" t="s">
        <v>233</v>
      </c>
      <c r="E82" s="12" t="s">
        <v>17</v>
      </c>
      <c r="F82" s="47"/>
      <c r="G82" s="48" t="n">
        <v>41785</v>
      </c>
      <c r="H82" s="29" t="s">
        <v>40</v>
      </c>
      <c r="I82" s="12" t="s">
        <v>250</v>
      </c>
      <c r="J82" s="16" t="s">
        <v>63</v>
      </c>
      <c r="K82" s="17" t="n">
        <v>42004</v>
      </c>
      <c r="L82" s="31" t="s">
        <v>235</v>
      </c>
      <c r="M82" s="38" t="s">
        <v>251</v>
      </c>
      <c r="N82" s="38"/>
      <c r="O82" s="38"/>
    </row>
    <row r="83" customFormat="false" ht="26.25" hidden="false" customHeight="true" outlineLevel="0" collapsed="false">
      <c r="B83" s="10" t="s">
        <v>252</v>
      </c>
      <c r="C83" s="11" t="n">
        <v>3</v>
      </c>
      <c r="D83" s="13"/>
      <c r="E83" s="12" t="s">
        <v>17</v>
      </c>
      <c r="F83" s="47" t="s">
        <v>253</v>
      </c>
      <c r="G83" s="48" t="n">
        <v>41814</v>
      </c>
      <c r="H83" s="29" t="s">
        <v>19</v>
      </c>
      <c r="I83" s="12" t="s">
        <v>254</v>
      </c>
      <c r="J83" s="47"/>
      <c r="K83" s="17" t="n">
        <v>42004</v>
      </c>
      <c r="L83" s="31"/>
      <c r="M83" s="37"/>
      <c r="N83" s="52"/>
      <c r="O83" s="38"/>
    </row>
    <row r="84" customFormat="false" ht="64.5" hidden="false" customHeight="false" outlineLevel="0" collapsed="false">
      <c r="B84" s="10" t="s">
        <v>255</v>
      </c>
      <c r="C84" s="11" t="n">
        <v>3</v>
      </c>
      <c r="D84" s="13" t="s">
        <v>78</v>
      </c>
      <c r="E84" s="12" t="s">
        <v>17</v>
      </c>
      <c r="F84" s="47"/>
      <c r="G84" s="48" t="n">
        <v>41814</v>
      </c>
      <c r="H84" s="29" t="s">
        <v>19</v>
      </c>
      <c r="I84" s="12" t="s">
        <v>256</v>
      </c>
      <c r="J84" s="16" t="s">
        <v>189</v>
      </c>
      <c r="K84" s="17" t="n">
        <v>42004</v>
      </c>
      <c r="L84" s="54"/>
      <c r="M84" s="55"/>
      <c r="N84" s="56"/>
      <c r="O84" s="57"/>
    </row>
    <row r="85" customFormat="false" ht="64.5" hidden="false" customHeight="false" outlineLevel="0" collapsed="false">
      <c r="B85" s="10" t="s">
        <v>257</v>
      </c>
      <c r="C85" s="11" t="n">
        <v>3</v>
      </c>
      <c r="D85" s="13" t="s">
        <v>61</v>
      </c>
      <c r="E85" s="12" t="s">
        <v>17</v>
      </c>
      <c r="F85" s="47"/>
      <c r="G85" s="48" t="n">
        <v>41814</v>
      </c>
      <c r="H85" s="29" t="s">
        <v>19</v>
      </c>
      <c r="I85" s="12" t="s">
        <v>258</v>
      </c>
      <c r="J85" s="16" t="s">
        <v>63</v>
      </c>
      <c r="K85" s="17" t="n">
        <v>42004</v>
      </c>
      <c r="L85" s="19" t="s">
        <v>259</v>
      </c>
      <c r="M85" s="58" t="s">
        <v>260</v>
      </c>
      <c r="N85" s="52"/>
      <c r="O85" s="38"/>
    </row>
    <row r="86" customFormat="false" ht="77.25" hidden="false" customHeight="false" outlineLevel="0" collapsed="false">
      <c r="B86" s="10" t="s">
        <v>261</v>
      </c>
      <c r="C86" s="11" t="n">
        <v>3</v>
      </c>
      <c r="D86" s="13" t="s">
        <v>78</v>
      </c>
      <c r="E86" s="12" t="s">
        <v>17</v>
      </c>
      <c r="F86" s="47"/>
      <c r="G86" s="48" t="n">
        <v>41814</v>
      </c>
      <c r="H86" s="29" t="s">
        <v>40</v>
      </c>
      <c r="I86" s="12" t="s">
        <v>262</v>
      </c>
      <c r="J86" s="16" t="s">
        <v>263</v>
      </c>
      <c r="K86" s="17" t="n">
        <v>42004</v>
      </c>
      <c r="L86" s="59"/>
      <c r="M86" s="60"/>
      <c r="N86" s="60"/>
      <c r="O86" s="60"/>
    </row>
    <row r="87" customFormat="false" ht="51.75" hidden="false" customHeight="false" outlineLevel="0" collapsed="false">
      <c r="B87" s="10" t="s">
        <v>264</v>
      </c>
      <c r="C87" s="11" t="n">
        <v>3</v>
      </c>
      <c r="D87" s="13" t="s">
        <v>78</v>
      </c>
      <c r="E87" s="12" t="s">
        <v>17</v>
      </c>
      <c r="F87" s="47"/>
      <c r="G87" s="48" t="n">
        <v>41814</v>
      </c>
      <c r="H87" s="29" t="s">
        <v>19</v>
      </c>
      <c r="I87" s="12" t="s">
        <v>265</v>
      </c>
      <c r="J87" s="16" t="s">
        <v>263</v>
      </c>
      <c r="K87" s="17" t="n">
        <v>42004</v>
      </c>
      <c r="L87" s="42"/>
      <c r="M87" s="37"/>
      <c r="N87" s="52"/>
      <c r="O87" s="38"/>
    </row>
    <row r="88" customFormat="false" ht="64.5" hidden="false" customHeight="false" outlineLevel="0" collapsed="false">
      <c r="B88" s="10" t="s">
        <v>266</v>
      </c>
      <c r="C88" s="11" t="n">
        <v>3</v>
      </c>
      <c r="D88" s="13" t="s">
        <v>78</v>
      </c>
      <c r="E88" s="12" t="s">
        <v>17</v>
      </c>
      <c r="F88" s="47"/>
      <c r="G88" s="48" t="n">
        <v>41814</v>
      </c>
      <c r="H88" s="29" t="s">
        <v>40</v>
      </c>
      <c r="I88" s="12" t="s">
        <v>267</v>
      </c>
      <c r="J88" s="16" t="s">
        <v>263</v>
      </c>
      <c r="K88" s="17" t="n">
        <v>42004</v>
      </c>
      <c r="L88" s="31"/>
      <c r="M88" s="37"/>
      <c r="N88" s="52"/>
      <c r="O88" s="38"/>
    </row>
    <row r="89" customFormat="false" ht="66" hidden="false" customHeight="true" outlineLevel="0" collapsed="false">
      <c r="B89" s="10" t="s">
        <v>268</v>
      </c>
      <c r="C89" s="11" t="n">
        <v>3</v>
      </c>
      <c r="D89" s="13" t="s">
        <v>68</v>
      </c>
      <c r="E89" s="12" t="s">
        <v>17</v>
      </c>
      <c r="F89" s="47"/>
      <c r="G89" s="48" t="n">
        <v>41814</v>
      </c>
      <c r="H89" s="29" t="s">
        <v>19</v>
      </c>
      <c r="I89" s="12" t="s">
        <v>269</v>
      </c>
      <c r="J89" s="16" t="s">
        <v>270</v>
      </c>
      <c r="K89" s="17" t="n">
        <v>42004</v>
      </c>
      <c r="L89" s="61"/>
      <c r="M89" s="55"/>
      <c r="N89" s="56"/>
      <c r="O89" s="57"/>
    </row>
    <row r="90" customFormat="false" ht="100.5" hidden="false" customHeight="true" outlineLevel="0" collapsed="false">
      <c r="B90" s="10" t="s">
        <v>271</v>
      </c>
      <c r="C90" s="11" t="n">
        <v>3</v>
      </c>
      <c r="D90" s="13" t="s">
        <v>233</v>
      </c>
      <c r="E90" s="12" t="s">
        <v>17</v>
      </c>
      <c r="F90" s="47"/>
      <c r="G90" s="48" t="n">
        <v>41814</v>
      </c>
      <c r="H90" s="29" t="s">
        <v>19</v>
      </c>
      <c r="I90" s="12" t="s">
        <v>272</v>
      </c>
      <c r="J90" s="16" t="s">
        <v>63</v>
      </c>
      <c r="K90" s="17" t="n">
        <v>42004</v>
      </c>
      <c r="L90" s="19" t="s">
        <v>273</v>
      </c>
      <c r="M90" s="38" t="s">
        <v>274</v>
      </c>
      <c r="N90" s="38"/>
      <c r="O90" s="38"/>
    </row>
    <row r="91" customFormat="false" ht="93" hidden="false" customHeight="true" outlineLevel="0" collapsed="false">
      <c r="B91" s="10" t="s">
        <v>271</v>
      </c>
      <c r="C91" s="11" t="n">
        <v>3</v>
      </c>
      <c r="D91" s="27" t="s">
        <v>233</v>
      </c>
      <c r="E91" s="27"/>
      <c r="F91" s="27" t="s">
        <v>275</v>
      </c>
      <c r="G91" s="28" t="n">
        <v>41809</v>
      </c>
      <c r="H91" s="29" t="s">
        <v>19</v>
      </c>
      <c r="I91" s="27" t="s">
        <v>276</v>
      </c>
      <c r="J91" s="30"/>
      <c r="K91" s="40" t="n">
        <v>42004</v>
      </c>
      <c r="L91" s="62"/>
      <c r="M91" s="63"/>
      <c r="N91" s="64"/>
    </row>
    <row r="92" customFormat="false" ht="35.25" hidden="false" customHeight="true" outlineLevel="0" collapsed="false">
      <c r="B92" s="10" t="s">
        <v>271</v>
      </c>
      <c r="C92" s="11" t="n">
        <v>3</v>
      </c>
      <c r="D92" s="27" t="s">
        <v>233</v>
      </c>
      <c r="E92" s="27"/>
      <c r="F92" s="30" t="s">
        <v>277</v>
      </c>
      <c r="G92" s="28" t="n">
        <v>41801</v>
      </c>
      <c r="H92" s="29"/>
      <c r="I92" s="27" t="s">
        <v>278</v>
      </c>
      <c r="J92" s="30"/>
      <c r="K92" s="40" t="n">
        <v>42004</v>
      </c>
      <c r="L92" s="65"/>
      <c r="M92" s="66"/>
      <c r="N92" s="67"/>
    </row>
    <row r="93" customFormat="false" ht="35.25" hidden="false" customHeight="true" outlineLevel="0" collapsed="false">
      <c r="B93" s="10" t="s">
        <v>271</v>
      </c>
      <c r="C93" s="11" t="n">
        <v>3</v>
      </c>
      <c r="D93" s="27" t="s">
        <v>233</v>
      </c>
      <c r="E93" s="27"/>
      <c r="F93" s="30"/>
      <c r="G93" s="28"/>
      <c r="H93" s="29"/>
      <c r="I93" s="68" t="s">
        <v>279</v>
      </c>
      <c r="J93" s="30"/>
      <c r="K93" s="40" t="n">
        <v>42004</v>
      </c>
      <c r="L93" s="65"/>
      <c r="M93" s="66"/>
      <c r="N93" s="67"/>
    </row>
    <row r="94" customFormat="false" ht="35.25" hidden="false" customHeight="true" outlineLevel="0" collapsed="false">
      <c r="B94" s="10" t="s">
        <v>271</v>
      </c>
      <c r="C94" s="11" t="n">
        <v>3</v>
      </c>
      <c r="D94" s="27" t="s">
        <v>233</v>
      </c>
      <c r="E94" s="27"/>
      <c r="F94" s="30"/>
      <c r="G94" s="28"/>
      <c r="H94" s="29"/>
      <c r="I94" s="68" t="s">
        <v>280</v>
      </c>
      <c r="J94" s="30"/>
      <c r="K94" s="40" t="n">
        <v>42004</v>
      </c>
      <c r="L94" s="65"/>
      <c r="M94" s="66"/>
      <c r="N94" s="67"/>
    </row>
    <row r="95" customFormat="false" ht="35.25" hidden="false" customHeight="true" outlineLevel="0" collapsed="false">
      <c r="B95" s="10" t="s">
        <v>271</v>
      </c>
      <c r="C95" s="11" t="n">
        <v>3</v>
      </c>
      <c r="D95" s="27" t="s">
        <v>233</v>
      </c>
      <c r="E95" s="27"/>
      <c r="F95" s="30"/>
      <c r="G95" s="28"/>
      <c r="H95" s="29"/>
      <c r="I95" s="68" t="s">
        <v>281</v>
      </c>
      <c r="J95" s="30"/>
      <c r="K95" s="40" t="n">
        <v>42004</v>
      </c>
      <c r="L95" s="65"/>
      <c r="M95" s="66"/>
      <c r="N95" s="67"/>
    </row>
    <row r="96" customFormat="false" ht="35.25" hidden="false" customHeight="true" outlineLevel="0" collapsed="false">
      <c r="B96" s="10" t="s">
        <v>271</v>
      </c>
      <c r="C96" s="11" t="n">
        <v>3</v>
      </c>
      <c r="D96" s="27" t="s">
        <v>233</v>
      </c>
      <c r="E96" s="27"/>
      <c r="F96" s="30"/>
      <c r="G96" s="28"/>
      <c r="H96" s="29"/>
      <c r="I96" s="68" t="s">
        <v>282</v>
      </c>
      <c r="J96" s="30"/>
      <c r="K96" s="40" t="n">
        <v>42004</v>
      </c>
      <c r="L96" s="65"/>
      <c r="M96" s="66"/>
      <c r="N96" s="67"/>
    </row>
    <row r="97" customFormat="false" ht="35.25" hidden="false" customHeight="true" outlineLevel="0" collapsed="false">
      <c r="B97" s="10" t="s">
        <v>271</v>
      </c>
      <c r="C97" s="11" t="n">
        <v>3</v>
      </c>
      <c r="D97" s="27" t="s">
        <v>233</v>
      </c>
      <c r="E97" s="27"/>
      <c r="F97" s="30"/>
      <c r="G97" s="28"/>
      <c r="H97" s="29"/>
      <c r="I97" s="68" t="s">
        <v>283</v>
      </c>
      <c r="J97" s="30"/>
      <c r="K97" s="40" t="n">
        <v>42004</v>
      </c>
      <c r="L97" s="65"/>
      <c r="M97" s="66"/>
      <c r="N97" s="67"/>
    </row>
    <row r="98" customFormat="false" ht="35.25" hidden="false" customHeight="true" outlineLevel="0" collapsed="false">
      <c r="B98" s="10" t="s">
        <v>271</v>
      </c>
      <c r="C98" s="11" t="n">
        <v>3</v>
      </c>
      <c r="D98" s="27" t="s">
        <v>233</v>
      </c>
      <c r="E98" s="27"/>
      <c r="F98" s="30"/>
      <c r="G98" s="28"/>
      <c r="H98" s="29"/>
      <c r="I98" s="68" t="s">
        <v>284</v>
      </c>
      <c r="J98" s="30"/>
      <c r="K98" s="40" t="n">
        <v>42004</v>
      </c>
      <c r="L98" s="65"/>
      <c r="M98" s="66"/>
      <c r="N98" s="67"/>
    </row>
    <row r="99" customFormat="false" ht="35.25" hidden="false" customHeight="true" outlineLevel="0" collapsed="false">
      <c r="B99" s="10" t="s">
        <v>271</v>
      </c>
      <c r="C99" s="11" t="n">
        <v>3</v>
      </c>
      <c r="D99" s="27" t="s">
        <v>233</v>
      </c>
      <c r="E99" s="27"/>
      <c r="F99" s="30"/>
      <c r="G99" s="28"/>
      <c r="H99" s="29"/>
      <c r="I99" s="68" t="s">
        <v>285</v>
      </c>
      <c r="J99" s="30"/>
      <c r="K99" s="40" t="n">
        <v>42004</v>
      </c>
      <c r="L99" s="65"/>
      <c r="M99" s="66"/>
      <c r="N99" s="67"/>
    </row>
    <row r="100" customFormat="false" ht="35.25" hidden="false" customHeight="true" outlineLevel="0" collapsed="false">
      <c r="B100" s="10" t="s">
        <v>271</v>
      </c>
      <c r="C100" s="11" t="n">
        <v>3</v>
      </c>
      <c r="D100" s="27" t="s">
        <v>233</v>
      </c>
      <c r="E100" s="27"/>
      <c r="F100" s="30"/>
      <c r="G100" s="28"/>
      <c r="H100" s="29"/>
      <c r="I100" s="68" t="s">
        <v>286</v>
      </c>
      <c r="J100" s="30"/>
      <c r="K100" s="40" t="n">
        <v>42004</v>
      </c>
      <c r="L100" s="65"/>
      <c r="M100" s="66"/>
      <c r="N100" s="67"/>
    </row>
    <row r="101" customFormat="false" ht="35.25" hidden="false" customHeight="true" outlineLevel="0" collapsed="false">
      <c r="B101" s="10" t="s">
        <v>271</v>
      </c>
      <c r="C101" s="11" t="n">
        <v>3</v>
      </c>
      <c r="D101" s="27" t="s">
        <v>233</v>
      </c>
      <c r="E101" s="27"/>
      <c r="F101" s="30"/>
      <c r="G101" s="28"/>
      <c r="H101" s="29"/>
      <c r="I101" s="68" t="s">
        <v>287</v>
      </c>
      <c r="J101" s="30"/>
      <c r="K101" s="40" t="n">
        <v>42004</v>
      </c>
      <c r="L101" s="65"/>
      <c r="M101" s="66"/>
      <c r="N101" s="67"/>
    </row>
    <row r="102" customFormat="false" ht="35.25" hidden="false" customHeight="true" outlineLevel="0" collapsed="false">
      <c r="B102" s="10" t="s">
        <v>271</v>
      </c>
      <c r="C102" s="11" t="n">
        <v>3</v>
      </c>
      <c r="D102" s="27" t="s">
        <v>233</v>
      </c>
      <c r="E102" s="27"/>
      <c r="F102" s="30"/>
      <c r="G102" s="28"/>
      <c r="H102" s="29"/>
      <c r="I102" s="68" t="s">
        <v>288</v>
      </c>
      <c r="J102" s="30"/>
      <c r="K102" s="40" t="n">
        <v>42004</v>
      </c>
      <c r="L102" s="65"/>
      <c r="M102" s="66"/>
      <c r="N102" s="67"/>
    </row>
    <row r="103" customFormat="false" ht="60.75" hidden="false" customHeight="true" outlineLevel="0" collapsed="false">
      <c r="B103" s="10" t="s">
        <v>271</v>
      </c>
      <c r="C103" s="11" t="n">
        <v>3</v>
      </c>
      <c r="D103" s="69" t="s">
        <v>233</v>
      </c>
      <c r="E103" s="69"/>
      <c r="F103" s="70" t="s">
        <v>289</v>
      </c>
      <c r="G103" s="71" t="n">
        <v>41831</v>
      </c>
      <c r="H103" s="72"/>
      <c r="I103" s="73" t="s">
        <v>290</v>
      </c>
      <c r="J103" s="70"/>
      <c r="K103" s="74" t="n">
        <v>42004</v>
      </c>
      <c r="L103" s="75"/>
      <c r="M103" s="66"/>
      <c r="N103" s="67"/>
    </row>
    <row r="105" customFormat="false" ht="15" hidden="true" customHeight="false" outlineLevel="0" collapsed="false"/>
    <row r="106" customFormat="false" ht="21" hidden="true" customHeight="true" outlineLevel="0" collapsed="false">
      <c r="B106" s="76" t="s">
        <v>291</v>
      </c>
      <c r="C106" s="76"/>
      <c r="D106" s="76"/>
      <c r="E106" s="76"/>
      <c r="F106" s="76"/>
      <c r="I106" s="77" t="s">
        <v>292</v>
      </c>
      <c r="J106" s="77"/>
      <c r="K106" s="77"/>
      <c r="L106" s="77"/>
    </row>
    <row r="107" customFormat="false" ht="41.25" hidden="true" customHeight="true" outlineLevel="0" collapsed="false">
      <c r="B107" s="78" t="s">
        <v>293</v>
      </c>
      <c r="C107" s="79" t="s">
        <v>294</v>
      </c>
      <c r="D107" s="79" t="s">
        <v>295</v>
      </c>
      <c r="E107" s="80" t="s">
        <v>296</v>
      </c>
      <c r="F107" s="81" t="s">
        <v>297</v>
      </c>
      <c r="G107" s="5"/>
      <c r="H107" s="82"/>
      <c r="I107" s="83" t="s">
        <v>298</v>
      </c>
      <c r="J107" s="84"/>
      <c r="K107" s="85" t="s">
        <v>299</v>
      </c>
      <c r="L107" s="85"/>
    </row>
    <row r="108" customFormat="false" ht="48.75" hidden="true" customHeight="true" outlineLevel="0" collapsed="false">
      <c r="B108" s="86" t="s">
        <v>300</v>
      </c>
      <c r="C108" s="87" t="s">
        <v>301</v>
      </c>
      <c r="D108" s="88"/>
      <c r="E108" s="89" t="n">
        <v>28</v>
      </c>
      <c r="F108" s="89" t="n">
        <v>28</v>
      </c>
      <c r="G108" s="5"/>
      <c r="H108" s="82"/>
      <c r="I108" s="90"/>
      <c r="J108" s="91"/>
      <c r="K108" s="92" t="s">
        <v>295</v>
      </c>
      <c r="L108" s="92" t="s">
        <v>296</v>
      </c>
    </row>
    <row r="109" customFormat="false" ht="48.75" hidden="true" customHeight="true" outlineLevel="0" collapsed="false">
      <c r="B109" s="86"/>
      <c r="C109" s="87" t="s">
        <v>302</v>
      </c>
      <c r="D109" s="93"/>
      <c r="E109" s="94" t="n">
        <v>60</v>
      </c>
      <c r="F109" s="94" t="n">
        <v>60</v>
      </c>
      <c r="G109" s="5"/>
      <c r="H109" s="82"/>
      <c r="I109" s="95" t="s">
        <v>82</v>
      </c>
      <c r="J109" s="96"/>
      <c r="K109" s="97"/>
      <c r="L109" s="98" t="n">
        <v>7</v>
      </c>
    </row>
    <row r="110" customFormat="false" ht="48.75" hidden="true" customHeight="true" outlineLevel="0" collapsed="false">
      <c r="B110" s="86"/>
      <c r="C110" s="87" t="s">
        <v>303</v>
      </c>
      <c r="D110" s="93"/>
      <c r="E110" s="94"/>
      <c r="F110" s="99"/>
      <c r="I110" s="95" t="s">
        <v>304</v>
      </c>
      <c r="J110" s="100"/>
      <c r="K110" s="42"/>
      <c r="L110" s="101" t="n">
        <v>2</v>
      </c>
    </row>
    <row r="111" customFormat="false" ht="48.75" hidden="true" customHeight="true" outlineLevel="0" collapsed="false">
      <c r="B111" s="86"/>
      <c r="C111" s="87" t="s">
        <v>305</v>
      </c>
      <c r="D111" s="93"/>
      <c r="E111" s="94"/>
      <c r="F111" s="102"/>
      <c r="I111" s="103" t="s">
        <v>306</v>
      </c>
      <c r="J111" s="104"/>
      <c r="K111" s="42"/>
      <c r="L111" s="105" t="n">
        <v>2</v>
      </c>
    </row>
    <row r="112" customFormat="false" ht="30.75" hidden="true" customHeight="false" outlineLevel="0" collapsed="false">
      <c r="B112" s="86"/>
      <c r="C112" s="106" t="s">
        <v>307</v>
      </c>
      <c r="D112" s="107"/>
      <c r="E112" s="108" t="n">
        <f aca="false">SUM(E108:E111)</f>
        <v>88</v>
      </c>
      <c r="F112" s="109" t="n">
        <f aca="false">SUM(F108:F111)</f>
        <v>88</v>
      </c>
      <c r="I112" s="103" t="s">
        <v>308</v>
      </c>
      <c r="J112" s="104"/>
      <c r="K112" s="42"/>
      <c r="L112" s="101"/>
    </row>
    <row r="113" customFormat="false" ht="15.75" hidden="true" customHeight="false" outlineLevel="0" collapsed="false">
      <c r="C113" s="110"/>
      <c r="D113" s="110"/>
      <c r="E113" s="110"/>
      <c r="I113" s="95" t="s">
        <v>166</v>
      </c>
      <c r="J113" s="100"/>
      <c r="K113" s="42"/>
      <c r="L113" s="101" t="n">
        <v>5</v>
      </c>
    </row>
    <row r="114" customFormat="false" ht="15.75" hidden="true" customHeight="false" outlineLevel="0" collapsed="false">
      <c r="C114" s="110"/>
      <c r="D114" s="110"/>
      <c r="E114" s="110"/>
      <c r="I114" s="95" t="s">
        <v>68</v>
      </c>
      <c r="J114" s="100"/>
      <c r="K114" s="42"/>
      <c r="L114" s="101" t="n">
        <v>13</v>
      </c>
    </row>
    <row r="115" customFormat="false" ht="15.75" hidden="true" customHeight="false" outlineLevel="0" collapsed="false">
      <c r="I115" s="95" t="s">
        <v>49</v>
      </c>
      <c r="J115" s="100"/>
      <c r="K115" s="42"/>
      <c r="L115" s="101" t="n">
        <v>14</v>
      </c>
    </row>
    <row r="116" customFormat="false" ht="81.75" hidden="true" customHeight="true" outlineLevel="0" collapsed="false">
      <c r="B116" s="111" t="s">
        <v>309</v>
      </c>
      <c r="C116" s="112" t="s">
        <v>310</v>
      </c>
      <c r="D116" s="113" t="s">
        <v>297</v>
      </c>
      <c r="I116" s="95" t="s">
        <v>159</v>
      </c>
      <c r="J116" s="100"/>
      <c r="K116" s="42"/>
      <c r="L116" s="101" t="n">
        <v>2</v>
      </c>
    </row>
    <row r="117" customFormat="false" ht="21.75" hidden="true" customHeight="false" outlineLevel="0" collapsed="false">
      <c r="B117" s="114" t="n">
        <v>3</v>
      </c>
      <c r="C117" s="115" t="s">
        <v>311</v>
      </c>
      <c r="D117" s="116"/>
      <c r="F117" s="117"/>
      <c r="G117" s="118"/>
      <c r="I117" s="95" t="s">
        <v>312</v>
      </c>
      <c r="J117" s="100"/>
      <c r="K117" s="42"/>
      <c r="L117" s="101" t="n">
        <v>8</v>
      </c>
    </row>
    <row r="118" customFormat="false" ht="21.75" hidden="true" customHeight="false" outlineLevel="0" collapsed="false">
      <c r="B118" s="119" t="n">
        <v>1</v>
      </c>
      <c r="C118" s="120" t="s">
        <v>313</v>
      </c>
      <c r="D118" s="121"/>
      <c r="F118" s="117"/>
      <c r="G118" s="118"/>
      <c r="I118" s="95" t="s">
        <v>16</v>
      </c>
      <c r="J118" s="100"/>
      <c r="K118" s="42"/>
      <c r="L118" s="101" t="n">
        <v>11</v>
      </c>
    </row>
    <row r="119" customFormat="false" ht="55.5" hidden="true" customHeight="true" outlineLevel="0" collapsed="false">
      <c r="B119" s="122" t="s">
        <v>314</v>
      </c>
      <c r="C119" s="122"/>
      <c r="D119" s="123"/>
      <c r="F119" s="117"/>
      <c r="G119" s="118"/>
      <c r="I119" s="95" t="s">
        <v>315</v>
      </c>
      <c r="J119" s="100"/>
      <c r="K119" s="42"/>
      <c r="L119" s="105" t="n">
        <v>12</v>
      </c>
    </row>
    <row r="120" customFormat="false" ht="15.75" hidden="true" customHeight="false" outlineLevel="0" collapsed="false">
      <c r="C120" s="124"/>
      <c r="D120" s="124"/>
      <c r="E120" s="124"/>
      <c r="F120" s="124"/>
      <c r="G120" s="124"/>
      <c r="I120" s="95" t="s">
        <v>316</v>
      </c>
      <c r="J120" s="100"/>
      <c r="K120" s="42"/>
      <c r="L120" s="105"/>
    </row>
    <row r="121" customFormat="false" ht="22.5" hidden="true" customHeight="true" outlineLevel="0" collapsed="false">
      <c r="C121" s="124"/>
      <c r="G121" s="124"/>
      <c r="I121" s="125" t="s">
        <v>297</v>
      </c>
      <c r="J121" s="125"/>
      <c r="K121" s="42"/>
      <c r="L121" s="126"/>
    </row>
    <row r="122" customFormat="false" ht="15" hidden="true" customHeight="false" outlineLevel="0" collapsed="false">
      <c r="B122" s="127"/>
      <c r="C122" s="128"/>
      <c r="G122" s="124"/>
    </row>
    <row r="123" customFormat="false" ht="15" hidden="false" customHeight="false" outlineLevel="0" collapsed="false">
      <c r="B123" s="127"/>
      <c r="C123" s="128"/>
      <c r="G123" s="124"/>
    </row>
    <row r="124" customFormat="false" ht="23.25" hidden="false" customHeight="false" outlineLevel="0" collapsed="false">
      <c r="D124" s="129"/>
      <c r="E124" s="130"/>
      <c r="F124" s="124"/>
      <c r="G124" s="124"/>
    </row>
    <row r="125" customFormat="false" ht="15" hidden="false" customHeight="false" outlineLevel="0" collapsed="false">
      <c r="C125" s="124" t="s">
        <v>28</v>
      </c>
      <c r="D125" s="124"/>
      <c r="E125" s="124"/>
      <c r="F125" s="124"/>
      <c r="G125" s="124"/>
    </row>
    <row r="126" customFormat="false" ht="39.75" hidden="false" customHeight="true" outlineLevel="0" collapsed="false"/>
    <row r="132" customFormat="false" ht="30.75" hidden="false" customHeight="true" outlineLevel="0" collapsed="false"/>
    <row r="133" customFormat="false" ht="35.25" hidden="false" customHeight="true" outlineLevel="0" collapsed="false"/>
    <row r="142" customFormat="false" ht="24" hidden="false" customHeight="true" outlineLevel="0" collapsed="false"/>
  </sheetData>
  <mergeCells count="17">
    <mergeCell ref="C1:M1"/>
    <mergeCell ref="F10:F20"/>
    <mergeCell ref="F25:F28"/>
    <mergeCell ref="F29:F36"/>
    <mergeCell ref="F37:F47"/>
    <mergeCell ref="F48:F49"/>
    <mergeCell ref="F50:F70"/>
    <mergeCell ref="F71:F82"/>
    <mergeCell ref="F83:F90"/>
    <mergeCell ref="F92:F102"/>
    <mergeCell ref="G92:G102"/>
    <mergeCell ref="B106:F106"/>
    <mergeCell ref="I106:L106"/>
    <mergeCell ref="K107:L107"/>
    <mergeCell ref="B108:B112"/>
    <mergeCell ref="B119:C119"/>
    <mergeCell ref="I121:J121"/>
  </mergeCells>
  <dataValidations count="2">
    <dataValidation allowBlank="false" errorStyle="stop" operator="between" showDropDown="false" showErrorMessage="false" showInputMessage="false" sqref="F117:F119" type="list">
      <formula1>$E$212:$E$220</formula1>
      <formula2>0</formula2>
    </dataValidation>
    <dataValidation allowBlank="false" errorStyle="stop" operator="between" showDropDown="false" showErrorMessage="false" showInputMessage="false" sqref="E3:F10 E11:E49 F21:F25 F29 F37 F48 E50:F50 E51:E93 F71 F83 F91:F92 E94:E103" type="list">
      <formula1>$E$184:$E$18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5" scale="46"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67" man="true" max="16383" min="0"/>
    <brk id="88" man="true" max="16383" min="0"/>
    <brk id="97" man="true" max="16383" min="0"/>
  </rowBreaks>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89"/>
  <sheetViews>
    <sheetView showFormulas="false" showGridLines="true" showRowColHeaders="true" showZeros="true" rightToLeft="false" tabSelected="false" showOutlineSymbols="true" defaultGridColor="true" view="normal" topLeftCell="D19" colorId="64" zoomScale="80" zoomScaleNormal="80" zoomScalePageLayoutView="100" workbookViewId="0">
      <selection pane="topLeft" activeCell="L59" activeCellId="0" sqref="L59"/>
    </sheetView>
  </sheetViews>
  <sheetFormatPr defaultColWidth="10.96484375" defaultRowHeight="15" zeroHeight="false" outlineLevelRow="0" outlineLevelCol="0"/>
  <cols>
    <col collapsed="false" customWidth="true" hidden="true" outlineLevel="0" max="1" min="1" style="0" width="22.85"/>
    <col collapsed="false" customWidth="true" hidden="false" outlineLevel="0" max="2" min="2" style="0" width="21.28"/>
    <col collapsed="false" customWidth="true" hidden="false" outlineLevel="0" max="3" min="3" style="0" width="26.84"/>
    <col collapsed="false" customWidth="true" hidden="false" outlineLevel="0" max="4" min="4" style="0" width="24.28"/>
    <col collapsed="false" customWidth="true" hidden="false" outlineLevel="0" max="5" min="5" style="0" width="22.85"/>
    <col collapsed="false" customWidth="true" hidden="false" outlineLevel="0" max="6" min="6" style="0" width="15.56"/>
    <col collapsed="false" customWidth="true" hidden="false" outlineLevel="0" max="7" min="7" style="0" width="16.84"/>
    <col collapsed="false" customWidth="true" hidden="false" outlineLevel="0" max="8" min="8" style="0" width="53.41"/>
    <col collapsed="false" customWidth="true" hidden="false" outlineLevel="0" max="9" min="9" style="0" width="22.85"/>
    <col collapsed="false" customWidth="true" hidden="true" outlineLevel="0" max="10" min="10" style="0" width="22.85"/>
    <col collapsed="false" customWidth="true" hidden="false" outlineLevel="0" max="11" min="11" style="0" width="22.99"/>
    <col collapsed="false" customWidth="true" hidden="false" outlineLevel="0" max="12" min="12" style="0" width="50.56"/>
    <col collapsed="false" customWidth="true" hidden="false" outlineLevel="0" max="13" min="13" style="0" width="22.85"/>
  </cols>
  <sheetData>
    <row r="1" customFormat="false" ht="53.25" hidden="false" customHeight="true" outlineLevel="0" collapsed="false">
      <c r="A1" s="131" t="s">
        <v>1</v>
      </c>
      <c r="B1" s="131" t="s">
        <v>2</v>
      </c>
      <c r="C1" s="131" t="s">
        <v>3</v>
      </c>
      <c r="D1" s="131" t="s">
        <v>4</v>
      </c>
      <c r="E1" s="131" t="s">
        <v>5</v>
      </c>
      <c r="F1" s="131" t="s">
        <v>6</v>
      </c>
      <c r="G1" s="131" t="s">
        <v>7</v>
      </c>
      <c r="H1" s="131" t="s">
        <v>8</v>
      </c>
      <c r="I1" s="131" t="s">
        <v>9</v>
      </c>
      <c r="J1" s="131" t="s">
        <v>10</v>
      </c>
      <c r="K1" s="131" t="s">
        <v>11</v>
      </c>
      <c r="L1" s="131" t="s">
        <v>12</v>
      </c>
    </row>
    <row r="2" customFormat="false" ht="53.25" hidden="true" customHeight="true" outlineLevel="0" collapsed="false">
      <c r="A2" s="132" t="s">
        <v>15</v>
      </c>
      <c r="B2" s="133"/>
      <c r="C2" s="134" t="s">
        <v>16</v>
      </c>
      <c r="D2" s="134" t="s">
        <v>17</v>
      </c>
      <c r="E2" s="135" t="s">
        <v>18</v>
      </c>
      <c r="F2" s="136" t="n">
        <v>41669</v>
      </c>
      <c r="G2" s="137" t="s">
        <v>19</v>
      </c>
      <c r="H2" s="138" t="s">
        <v>20</v>
      </c>
      <c r="I2" s="39" t="s">
        <v>21</v>
      </c>
      <c r="J2" s="136" t="n">
        <v>42004</v>
      </c>
      <c r="K2" s="18"/>
      <c r="L2" s="42"/>
    </row>
    <row r="3" customFormat="false" ht="53.25" hidden="true" customHeight="true" outlineLevel="0" collapsed="false">
      <c r="A3" s="132" t="s">
        <v>25</v>
      </c>
      <c r="B3" s="133"/>
      <c r="C3" s="134" t="s">
        <v>16</v>
      </c>
      <c r="D3" s="134" t="s">
        <v>17</v>
      </c>
      <c r="E3" s="135" t="s">
        <v>18</v>
      </c>
      <c r="F3" s="136" t="n">
        <v>41669</v>
      </c>
      <c r="G3" s="137" t="s">
        <v>19</v>
      </c>
      <c r="H3" s="138" t="s">
        <v>26</v>
      </c>
      <c r="I3" s="39" t="s">
        <v>21</v>
      </c>
      <c r="J3" s="136" t="n">
        <v>42004</v>
      </c>
      <c r="K3" s="18"/>
      <c r="L3" s="42"/>
    </row>
    <row r="4" customFormat="false" ht="53.25" hidden="true" customHeight="true" outlineLevel="0" collapsed="false">
      <c r="A4" s="132" t="s">
        <v>29</v>
      </c>
      <c r="B4" s="133"/>
      <c r="C4" s="134" t="s">
        <v>16</v>
      </c>
      <c r="D4" s="134" t="s">
        <v>17</v>
      </c>
      <c r="E4" s="135" t="s">
        <v>18</v>
      </c>
      <c r="F4" s="136" t="n">
        <v>41669</v>
      </c>
      <c r="G4" s="137" t="s">
        <v>19</v>
      </c>
      <c r="H4" s="138" t="s">
        <v>30</v>
      </c>
      <c r="I4" s="39" t="s">
        <v>21</v>
      </c>
      <c r="J4" s="136" t="n">
        <v>42004</v>
      </c>
      <c r="K4" s="18"/>
      <c r="L4" s="42"/>
    </row>
    <row r="5" customFormat="false" ht="53.25" hidden="true" customHeight="true" outlineLevel="0" collapsed="false">
      <c r="A5" s="132" t="s">
        <v>33</v>
      </c>
      <c r="B5" s="133"/>
      <c r="C5" s="134" t="s">
        <v>16</v>
      </c>
      <c r="D5" s="134" t="s">
        <v>17</v>
      </c>
      <c r="E5" s="135" t="s">
        <v>34</v>
      </c>
      <c r="F5" s="136" t="n">
        <v>41669</v>
      </c>
      <c r="G5" s="137" t="s">
        <v>19</v>
      </c>
      <c r="H5" s="138" t="s">
        <v>35</v>
      </c>
      <c r="I5" s="39" t="s">
        <v>21</v>
      </c>
      <c r="J5" s="136" t="n">
        <v>42004</v>
      </c>
      <c r="K5" s="18"/>
      <c r="L5" s="139" t="s">
        <v>317</v>
      </c>
    </row>
    <row r="6" customFormat="false" ht="53.25" hidden="true" customHeight="true" outlineLevel="0" collapsed="false">
      <c r="A6" s="132" t="s">
        <v>37</v>
      </c>
      <c r="B6" s="133"/>
      <c r="C6" s="134" t="s">
        <v>16</v>
      </c>
      <c r="D6" s="134" t="s">
        <v>17</v>
      </c>
      <c r="E6" s="135" t="s">
        <v>18</v>
      </c>
      <c r="F6" s="136" t="n">
        <v>41669</v>
      </c>
      <c r="G6" s="137" t="s">
        <v>19</v>
      </c>
      <c r="H6" s="138" t="s">
        <v>38</v>
      </c>
      <c r="I6" s="39" t="s">
        <v>21</v>
      </c>
      <c r="J6" s="136" t="n">
        <v>42004</v>
      </c>
      <c r="K6" s="18"/>
      <c r="L6" s="139" t="s">
        <v>317</v>
      </c>
    </row>
    <row r="7" customFormat="false" ht="53.25" hidden="true" customHeight="true" outlineLevel="0" collapsed="false">
      <c r="A7" s="132" t="s">
        <v>39</v>
      </c>
      <c r="B7" s="133"/>
      <c r="C7" s="134" t="s">
        <v>16</v>
      </c>
      <c r="D7" s="134" t="s">
        <v>17</v>
      </c>
      <c r="E7" s="135" t="s">
        <v>18</v>
      </c>
      <c r="F7" s="136" t="n">
        <v>41669</v>
      </c>
      <c r="G7" s="137" t="s">
        <v>40</v>
      </c>
      <c r="H7" s="138" t="s">
        <v>41</v>
      </c>
      <c r="I7" s="39" t="s">
        <v>21</v>
      </c>
      <c r="J7" s="136" t="n">
        <v>42004</v>
      </c>
      <c r="K7" s="18"/>
      <c r="L7" s="139" t="s">
        <v>317</v>
      </c>
    </row>
    <row r="8" customFormat="false" ht="53.25" hidden="true" customHeight="true" outlineLevel="0" collapsed="false">
      <c r="A8" s="132" t="s">
        <v>43</v>
      </c>
      <c r="B8" s="133"/>
      <c r="C8" s="134" t="s">
        <v>44</v>
      </c>
      <c r="D8" s="134" t="s">
        <v>17</v>
      </c>
      <c r="E8" s="135" t="s">
        <v>18</v>
      </c>
      <c r="F8" s="136" t="n">
        <v>41669</v>
      </c>
      <c r="G8" s="137" t="s">
        <v>40</v>
      </c>
      <c r="H8" s="138" t="s">
        <v>45</v>
      </c>
      <c r="I8" s="39" t="s">
        <v>46</v>
      </c>
      <c r="J8" s="136" t="n">
        <v>42004</v>
      </c>
      <c r="K8" s="31"/>
      <c r="L8" s="140"/>
    </row>
    <row r="9" customFormat="false" ht="53.25" hidden="true" customHeight="true" outlineLevel="0" collapsed="false">
      <c r="A9" s="132" t="s">
        <v>48</v>
      </c>
      <c r="B9" s="133"/>
      <c r="C9" s="134" t="s">
        <v>49</v>
      </c>
      <c r="D9" s="134" t="s">
        <v>17</v>
      </c>
      <c r="E9" s="135" t="s">
        <v>50</v>
      </c>
      <c r="F9" s="136" t="n">
        <v>41696</v>
      </c>
      <c r="G9" s="137" t="s">
        <v>40</v>
      </c>
      <c r="H9" s="141" t="s">
        <v>51</v>
      </c>
      <c r="I9" s="39" t="s">
        <v>52</v>
      </c>
      <c r="J9" s="136" t="n">
        <v>42004</v>
      </c>
      <c r="K9" s="36"/>
      <c r="L9" s="42"/>
    </row>
    <row r="10" customFormat="false" ht="53.25" hidden="true" customHeight="true" outlineLevel="0" collapsed="false">
      <c r="A10" s="132" t="s">
        <v>53</v>
      </c>
      <c r="B10" s="133"/>
      <c r="C10" s="142"/>
      <c r="D10" s="134" t="s">
        <v>17</v>
      </c>
      <c r="E10" s="135" t="s">
        <v>50</v>
      </c>
      <c r="F10" s="136" t="n">
        <v>41696</v>
      </c>
      <c r="G10" s="137" t="s">
        <v>40</v>
      </c>
      <c r="H10" s="138" t="s">
        <v>54</v>
      </c>
      <c r="I10" s="143"/>
      <c r="J10" s="136" t="n">
        <v>42004</v>
      </c>
      <c r="K10" s="31"/>
      <c r="L10" s="42"/>
    </row>
    <row r="11" customFormat="false" ht="53.25" hidden="true" customHeight="true" outlineLevel="0" collapsed="false">
      <c r="A11" s="132" t="s">
        <v>55</v>
      </c>
      <c r="B11" s="133"/>
      <c r="C11" s="142"/>
      <c r="D11" s="134" t="s">
        <v>17</v>
      </c>
      <c r="E11" s="135" t="s">
        <v>50</v>
      </c>
      <c r="F11" s="136" t="n">
        <v>41696</v>
      </c>
      <c r="G11" s="137" t="s">
        <v>40</v>
      </c>
      <c r="H11" s="138" t="s">
        <v>56</v>
      </c>
      <c r="I11" s="143"/>
      <c r="J11" s="136" t="n">
        <v>42004</v>
      </c>
      <c r="K11" s="31"/>
      <c r="L11" s="144" t="s">
        <v>318</v>
      </c>
    </row>
    <row r="12" customFormat="false" ht="53.25" hidden="true" customHeight="true" outlineLevel="0" collapsed="false">
      <c r="A12" s="132" t="s">
        <v>58</v>
      </c>
      <c r="B12" s="133"/>
      <c r="C12" s="134" t="s">
        <v>49</v>
      </c>
      <c r="D12" s="134" t="s">
        <v>17</v>
      </c>
      <c r="E12" s="135" t="s">
        <v>50</v>
      </c>
      <c r="F12" s="136" t="n">
        <v>41696</v>
      </c>
      <c r="G12" s="137" t="s">
        <v>40</v>
      </c>
      <c r="H12" s="141" t="s">
        <v>59</v>
      </c>
      <c r="I12" s="39" t="s">
        <v>52</v>
      </c>
      <c r="J12" s="136" t="n">
        <v>42004</v>
      </c>
      <c r="K12" s="36"/>
      <c r="L12" s="42"/>
    </row>
    <row r="13" customFormat="false" ht="53.25" hidden="true" customHeight="true" outlineLevel="0" collapsed="false">
      <c r="A13" s="132" t="s">
        <v>60</v>
      </c>
      <c r="B13" s="133"/>
      <c r="C13" s="142" t="s">
        <v>61</v>
      </c>
      <c r="D13" s="134" t="s">
        <v>17</v>
      </c>
      <c r="E13" s="135" t="s">
        <v>50</v>
      </c>
      <c r="F13" s="136" t="n">
        <v>41696</v>
      </c>
      <c r="G13" s="137" t="s">
        <v>40</v>
      </c>
      <c r="H13" s="134" t="s">
        <v>62</v>
      </c>
      <c r="I13" s="39" t="s">
        <v>63</v>
      </c>
      <c r="J13" s="136" t="n">
        <v>42004</v>
      </c>
      <c r="K13" s="39" t="s">
        <v>64</v>
      </c>
      <c r="L13" s="42"/>
    </row>
    <row r="14" customFormat="false" ht="53.25" hidden="true" customHeight="true" outlineLevel="0" collapsed="false">
      <c r="A14" s="132" t="s">
        <v>65</v>
      </c>
      <c r="B14" s="133"/>
      <c r="C14" s="134" t="s">
        <v>49</v>
      </c>
      <c r="D14" s="134" t="s">
        <v>17</v>
      </c>
      <c r="E14" s="135" t="s">
        <v>50</v>
      </c>
      <c r="F14" s="136" t="n">
        <v>41696</v>
      </c>
      <c r="G14" s="137" t="s">
        <v>40</v>
      </c>
      <c r="H14" s="39" t="s">
        <v>66</v>
      </c>
      <c r="I14" s="39" t="s">
        <v>52</v>
      </c>
      <c r="J14" s="136" t="n">
        <v>42004</v>
      </c>
      <c r="K14" s="36"/>
      <c r="L14" s="42"/>
    </row>
    <row r="15" customFormat="false" ht="53.25" hidden="true" customHeight="true" outlineLevel="0" collapsed="false">
      <c r="A15" s="132" t="s">
        <v>67</v>
      </c>
      <c r="B15" s="133"/>
      <c r="C15" s="134" t="s">
        <v>68</v>
      </c>
      <c r="D15" s="134" t="s">
        <v>17</v>
      </c>
      <c r="E15" s="135" t="s">
        <v>50</v>
      </c>
      <c r="F15" s="136" t="n">
        <v>41696</v>
      </c>
      <c r="G15" s="137" t="s">
        <v>40</v>
      </c>
      <c r="H15" s="39" t="s">
        <v>69</v>
      </c>
      <c r="I15" s="39" t="s">
        <v>70</v>
      </c>
      <c r="J15" s="136" t="n">
        <v>42004</v>
      </c>
      <c r="K15" s="31"/>
      <c r="L15" s="42"/>
    </row>
    <row r="16" customFormat="false" ht="53.25" hidden="true" customHeight="true" outlineLevel="0" collapsed="false">
      <c r="A16" s="132" t="s">
        <v>71</v>
      </c>
      <c r="B16" s="133"/>
      <c r="C16" s="134" t="s">
        <v>49</v>
      </c>
      <c r="D16" s="134" t="s">
        <v>17</v>
      </c>
      <c r="E16" s="135" t="s">
        <v>50</v>
      </c>
      <c r="F16" s="136" t="n">
        <v>41696</v>
      </c>
      <c r="G16" s="137" t="s">
        <v>40</v>
      </c>
      <c r="H16" s="39" t="s">
        <v>72</v>
      </c>
      <c r="I16" s="39" t="s">
        <v>52</v>
      </c>
      <c r="J16" s="136" t="n">
        <v>42004</v>
      </c>
      <c r="K16" s="31"/>
      <c r="L16" s="42"/>
    </row>
    <row r="17" customFormat="false" ht="53.25" hidden="true" customHeight="true" outlineLevel="0" collapsed="false">
      <c r="A17" s="132" t="s">
        <v>73</v>
      </c>
      <c r="B17" s="133"/>
      <c r="C17" s="134" t="s">
        <v>49</v>
      </c>
      <c r="D17" s="134" t="s">
        <v>17</v>
      </c>
      <c r="E17" s="135" t="s">
        <v>50</v>
      </c>
      <c r="F17" s="136" t="n">
        <v>41696</v>
      </c>
      <c r="G17" s="137" t="s">
        <v>40</v>
      </c>
      <c r="H17" s="39" t="s">
        <v>74</v>
      </c>
      <c r="I17" s="39" t="s">
        <v>52</v>
      </c>
      <c r="J17" s="136" t="n">
        <v>42004</v>
      </c>
      <c r="K17" s="31"/>
      <c r="L17" s="42"/>
    </row>
    <row r="18" customFormat="false" ht="53.25" hidden="true" customHeight="true" outlineLevel="0" collapsed="false">
      <c r="A18" s="132" t="s">
        <v>75</v>
      </c>
      <c r="B18" s="133"/>
      <c r="C18" s="134" t="s">
        <v>49</v>
      </c>
      <c r="D18" s="134" t="s">
        <v>17</v>
      </c>
      <c r="E18" s="135" t="s">
        <v>50</v>
      </c>
      <c r="F18" s="136" t="n">
        <v>41696</v>
      </c>
      <c r="G18" s="137" t="s">
        <v>40</v>
      </c>
      <c r="H18" s="39" t="s">
        <v>76</v>
      </c>
      <c r="I18" s="39" t="s">
        <v>52</v>
      </c>
      <c r="J18" s="136" t="n">
        <v>42004</v>
      </c>
      <c r="K18" s="31"/>
      <c r="L18" s="42"/>
    </row>
    <row r="19" customFormat="false" ht="53.25" hidden="false" customHeight="true" outlineLevel="0" collapsed="false">
      <c r="A19" s="132" t="s">
        <v>77</v>
      </c>
      <c r="B19" s="133"/>
      <c r="C19" s="134" t="s">
        <v>78</v>
      </c>
      <c r="D19" s="134" t="s">
        <v>17</v>
      </c>
      <c r="E19" s="135" t="s">
        <v>50</v>
      </c>
      <c r="F19" s="136" t="n">
        <v>41696</v>
      </c>
      <c r="G19" s="137" t="s">
        <v>19</v>
      </c>
      <c r="H19" s="39" t="s">
        <v>79</v>
      </c>
      <c r="I19" s="146" t="s">
        <v>80</v>
      </c>
      <c r="J19" s="147" t="n">
        <v>42004</v>
      </c>
      <c r="K19" s="36"/>
      <c r="L19" s="52"/>
    </row>
    <row r="20" customFormat="false" ht="53.25" hidden="true" customHeight="true" outlineLevel="0" collapsed="false">
      <c r="A20" s="132" t="s">
        <v>81</v>
      </c>
      <c r="B20" s="133"/>
      <c r="C20" s="134" t="s">
        <v>82</v>
      </c>
      <c r="D20" s="134" t="s">
        <v>17</v>
      </c>
      <c r="E20" s="142" t="s">
        <v>83</v>
      </c>
      <c r="F20" s="148" t="n">
        <v>41673</v>
      </c>
      <c r="G20" s="139" t="s">
        <v>40</v>
      </c>
      <c r="H20" s="39" t="s">
        <v>84</v>
      </c>
      <c r="I20" s="39" t="s">
        <v>85</v>
      </c>
      <c r="J20" s="136" t="n">
        <v>42004</v>
      </c>
      <c r="K20" s="18"/>
      <c r="L20" s="144" t="s">
        <v>320</v>
      </c>
    </row>
    <row r="21" customFormat="false" ht="53.25" hidden="true" customHeight="true" outlineLevel="0" collapsed="false">
      <c r="A21" s="132" t="s">
        <v>86</v>
      </c>
      <c r="B21" s="133"/>
      <c r="C21" s="134" t="s">
        <v>82</v>
      </c>
      <c r="D21" s="134" t="s">
        <v>17</v>
      </c>
      <c r="E21" s="135" t="s">
        <v>87</v>
      </c>
      <c r="F21" s="136" t="n">
        <v>41673</v>
      </c>
      <c r="G21" s="137" t="s">
        <v>19</v>
      </c>
      <c r="H21" s="39" t="s">
        <v>88</v>
      </c>
      <c r="I21" s="39" t="s">
        <v>85</v>
      </c>
      <c r="J21" s="136" t="n">
        <v>42004</v>
      </c>
      <c r="K21" s="18"/>
      <c r="L21" s="42"/>
    </row>
    <row r="22" customFormat="false" ht="53.25" hidden="true" customHeight="true" outlineLevel="0" collapsed="false">
      <c r="A22" s="132" t="s">
        <v>89</v>
      </c>
      <c r="B22" s="133"/>
      <c r="C22" s="134" t="s">
        <v>82</v>
      </c>
      <c r="D22" s="134" t="s">
        <v>17</v>
      </c>
      <c r="E22" s="135" t="s">
        <v>87</v>
      </c>
      <c r="F22" s="136" t="n">
        <v>41673</v>
      </c>
      <c r="G22" s="137" t="s">
        <v>19</v>
      </c>
      <c r="H22" s="39" t="s">
        <v>90</v>
      </c>
      <c r="I22" s="39" t="s">
        <v>91</v>
      </c>
      <c r="J22" s="136" t="n">
        <v>42004</v>
      </c>
      <c r="K22" s="38"/>
      <c r="L22" s="42"/>
    </row>
    <row r="23" customFormat="false" ht="53.25" hidden="true" customHeight="true" outlineLevel="0" collapsed="false">
      <c r="A23" s="132" t="s">
        <v>92</v>
      </c>
      <c r="B23" s="133"/>
      <c r="C23" s="142" t="s">
        <v>93</v>
      </c>
      <c r="D23" s="134" t="s">
        <v>17</v>
      </c>
      <c r="E23" s="135" t="s">
        <v>94</v>
      </c>
      <c r="F23" s="147" t="n">
        <v>41710</v>
      </c>
      <c r="G23" s="137" t="s">
        <v>19</v>
      </c>
      <c r="H23" s="39" t="s">
        <v>95</v>
      </c>
      <c r="I23" s="39" t="s">
        <v>96</v>
      </c>
      <c r="J23" s="136" t="n">
        <v>42004</v>
      </c>
      <c r="K23" s="36"/>
      <c r="L23" s="139" t="s">
        <v>317</v>
      </c>
    </row>
    <row r="24" customFormat="false" ht="53.25" hidden="true" customHeight="true" outlineLevel="0" collapsed="false">
      <c r="A24" s="132" t="s">
        <v>97</v>
      </c>
      <c r="B24" s="133"/>
      <c r="C24" s="142" t="s">
        <v>93</v>
      </c>
      <c r="D24" s="134" t="s">
        <v>17</v>
      </c>
      <c r="E24" s="135" t="s">
        <v>94</v>
      </c>
      <c r="F24" s="147" t="n">
        <v>41710</v>
      </c>
      <c r="G24" s="137" t="s">
        <v>19</v>
      </c>
      <c r="H24" s="39" t="s">
        <v>98</v>
      </c>
      <c r="I24" s="39" t="s">
        <v>96</v>
      </c>
      <c r="J24" s="136" t="n">
        <v>42004</v>
      </c>
      <c r="K24" s="42"/>
      <c r="L24" s="42"/>
    </row>
    <row r="25" customFormat="false" ht="53.25" hidden="true" customHeight="true" outlineLevel="0" collapsed="false">
      <c r="A25" s="132" t="s">
        <v>99</v>
      </c>
      <c r="B25" s="133"/>
      <c r="C25" s="142"/>
      <c r="D25" s="134" t="s">
        <v>17</v>
      </c>
      <c r="E25" s="135" t="s">
        <v>94</v>
      </c>
      <c r="F25" s="147" t="n">
        <v>41710</v>
      </c>
      <c r="G25" s="137" t="s">
        <v>19</v>
      </c>
      <c r="H25" s="39" t="s">
        <v>100</v>
      </c>
      <c r="I25" s="39" t="s">
        <v>101</v>
      </c>
      <c r="J25" s="136" t="n">
        <v>42004</v>
      </c>
      <c r="K25" s="42"/>
      <c r="L25" s="42"/>
    </row>
    <row r="26" customFormat="false" ht="53.25" hidden="true" customHeight="true" outlineLevel="0" collapsed="false">
      <c r="A26" s="132" t="s">
        <v>102</v>
      </c>
      <c r="B26" s="133"/>
      <c r="C26" s="142"/>
      <c r="D26" s="134" t="s">
        <v>17</v>
      </c>
      <c r="E26" s="135" t="s">
        <v>94</v>
      </c>
      <c r="F26" s="147" t="n">
        <v>41710</v>
      </c>
      <c r="G26" s="137" t="s">
        <v>19</v>
      </c>
      <c r="H26" s="39" t="s">
        <v>103</v>
      </c>
      <c r="I26" s="143"/>
      <c r="J26" s="136" t="n">
        <v>42004</v>
      </c>
      <c r="K26" s="42"/>
      <c r="L26" s="42"/>
    </row>
    <row r="27" customFormat="false" ht="53.25" hidden="true" customHeight="true" outlineLevel="0" collapsed="false">
      <c r="A27" s="132" t="s">
        <v>104</v>
      </c>
      <c r="B27" s="133"/>
      <c r="C27" s="142"/>
      <c r="D27" s="134" t="s">
        <v>17</v>
      </c>
      <c r="E27" s="135" t="s">
        <v>94</v>
      </c>
      <c r="F27" s="147" t="n">
        <v>41710</v>
      </c>
      <c r="G27" s="137" t="s">
        <v>19</v>
      </c>
      <c r="H27" s="39" t="s">
        <v>105</v>
      </c>
      <c r="I27" s="39" t="s">
        <v>101</v>
      </c>
      <c r="J27" s="136" t="n">
        <v>42004</v>
      </c>
      <c r="K27" s="31"/>
      <c r="L27" s="42"/>
    </row>
    <row r="28" customFormat="false" ht="53.25" hidden="true" customHeight="true" outlineLevel="0" collapsed="false">
      <c r="A28" s="132" t="s">
        <v>106</v>
      </c>
      <c r="B28" s="133"/>
      <c r="C28" s="134" t="s">
        <v>82</v>
      </c>
      <c r="D28" s="134" t="s">
        <v>17</v>
      </c>
      <c r="E28" s="135" t="s">
        <v>107</v>
      </c>
      <c r="F28" s="147" t="n">
        <v>41712</v>
      </c>
      <c r="G28" s="41" t="s">
        <v>40</v>
      </c>
      <c r="H28" s="134" t="s">
        <v>108</v>
      </c>
      <c r="I28" s="39" t="s">
        <v>109</v>
      </c>
      <c r="J28" s="136" t="n">
        <v>42004</v>
      </c>
      <c r="K28" s="31"/>
      <c r="L28" s="144" t="s">
        <v>321</v>
      </c>
    </row>
    <row r="29" customFormat="false" ht="53.25" hidden="true" customHeight="true" outlineLevel="0" collapsed="false">
      <c r="A29" s="132" t="s">
        <v>110</v>
      </c>
      <c r="B29" s="133"/>
      <c r="C29" s="142" t="s">
        <v>61</v>
      </c>
      <c r="D29" s="134" t="s">
        <v>17</v>
      </c>
      <c r="E29" s="149" t="s">
        <v>107</v>
      </c>
      <c r="F29" s="150" t="n">
        <v>41712</v>
      </c>
      <c r="G29" s="151" t="s">
        <v>40</v>
      </c>
      <c r="H29" s="134" t="s">
        <v>111</v>
      </c>
      <c r="I29" s="146" t="s">
        <v>63</v>
      </c>
      <c r="J29" s="150" t="n">
        <v>42004</v>
      </c>
      <c r="K29" s="39" t="s">
        <v>112</v>
      </c>
      <c r="L29" s="38" t="s">
        <v>113</v>
      </c>
    </row>
    <row r="30" customFormat="false" ht="53.25" hidden="true" customHeight="true" outlineLevel="0" collapsed="false">
      <c r="A30" s="132" t="s">
        <v>114</v>
      </c>
      <c r="B30" s="133"/>
      <c r="C30" s="142" t="s">
        <v>61</v>
      </c>
      <c r="D30" s="134" t="s">
        <v>17</v>
      </c>
      <c r="E30" s="135" t="s">
        <v>107</v>
      </c>
      <c r="F30" s="147" t="n">
        <v>41712</v>
      </c>
      <c r="G30" s="41" t="s">
        <v>40</v>
      </c>
      <c r="H30" s="134" t="s">
        <v>115</v>
      </c>
      <c r="I30" s="146" t="s">
        <v>63</v>
      </c>
      <c r="J30" s="136" t="n">
        <v>42004</v>
      </c>
      <c r="K30" s="31"/>
      <c r="L30" s="42"/>
    </row>
    <row r="31" customFormat="false" ht="53.25" hidden="true" customHeight="true" outlineLevel="0" collapsed="false">
      <c r="A31" s="132" t="s">
        <v>117</v>
      </c>
      <c r="B31" s="133"/>
      <c r="C31" s="134" t="s">
        <v>82</v>
      </c>
      <c r="D31" s="134" t="s">
        <v>17</v>
      </c>
      <c r="E31" s="135" t="s">
        <v>107</v>
      </c>
      <c r="F31" s="147" t="n">
        <v>41712</v>
      </c>
      <c r="G31" s="41" t="s">
        <v>40</v>
      </c>
      <c r="H31" s="134" t="s">
        <v>118</v>
      </c>
      <c r="I31" s="39" t="s">
        <v>109</v>
      </c>
      <c r="J31" s="136" t="n">
        <v>42004</v>
      </c>
      <c r="K31" s="31"/>
      <c r="L31" s="42"/>
    </row>
    <row r="32" customFormat="false" ht="53.25" hidden="true" customHeight="true" outlineLevel="0" collapsed="false">
      <c r="A32" s="132" t="s">
        <v>119</v>
      </c>
      <c r="B32" s="133"/>
      <c r="C32" s="134" t="s">
        <v>120</v>
      </c>
      <c r="D32" s="134" t="s">
        <v>17</v>
      </c>
      <c r="E32" s="135" t="s">
        <v>107</v>
      </c>
      <c r="F32" s="147" t="n">
        <v>41712</v>
      </c>
      <c r="G32" s="41" t="s">
        <v>40</v>
      </c>
      <c r="H32" s="134" t="s">
        <v>121</v>
      </c>
      <c r="I32" s="39" t="s">
        <v>122</v>
      </c>
      <c r="J32" s="136" t="n">
        <v>42004</v>
      </c>
      <c r="K32" s="36"/>
      <c r="L32" s="42"/>
    </row>
    <row r="33" customFormat="false" ht="53.25" hidden="true" customHeight="true" outlineLevel="0" collapsed="false">
      <c r="A33" s="132" t="s">
        <v>125</v>
      </c>
      <c r="B33" s="133"/>
      <c r="C33" s="134" t="s">
        <v>68</v>
      </c>
      <c r="D33" s="134" t="s">
        <v>17</v>
      </c>
      <c r="E33" s="135" t="s">
        <v>107</v>
      </c>
      <c r="F33" s="147" t="n">
        <v>41712</v>
      </c>
      <c r="G33" s="41" t="s">
        <v>40</v>
      </c>
      <c r="H33" s="134" t="s">
        <v>126</v>
      </c>
      <c r="I33" s="39" t="s">
        <v>127</v>
      </c>
      <c r="J33" s="136" t="n">
        <v>42004</v>
      </c>
      <c r="K33" s="36"/>
      <c r="L33" s="42"/>
    </row>
    <row r="34" customFormat="false" ht="53.25" hidden="true" customHeight="true" outlineLevel="0" collapsed="false">
      <c r="A34" s="132" t="s">
        <v>128</v>
      </c>
      <c r="B34" s="133"/>
      <c r="C34" s="134" t="s">
        <v>82</v>
      </c>
      <c r="D34" s="134" t="s">
        <v>17</v>
      </c>
      <c r="E34" s="135" t="s">
        <v>107</v>
      </c>
      <c r="F34" s="147" t="n">
        <v>41712</v>
      </c>
      <c r="G34" s="41" t="s">
        <v>19</v>
      </c>
      <c r="H34" s="134" t="s">
        <v>129</v>
      </c>
      <c r="I34" s="39" t="s">
        <v>109</v>
      </c>
      <c r="J34" s="136" t="n">
        <v>42004</v>
      </c>
      <c r="K34" s="31"/>
      <c r="L34" s="144" t="s">
        <v>322</v>
      </c>
    </row>
    <row r="35" customFormat="false" ht="53.25" hidden="true" customHeight="true" outlineLevel="0" collapsed="false">
      <c r="A35" s="132" t="s">
        <v>130</v>
      </c>
      <c r="B35" s="133"/>
      <c r="C35" s="142"/>
      <c r="D35" s="134" t="s">
        <v>17</v>
      </c>
      <c r="E35" s="149" t="s">
        <v>107</v>
      </c>
      <c r="F35" s="150" t="n">
        <v>41712</v>
      </c>
      <c r="G35" s="151" t="s">
        <v>19</v>
      </c>
      <c r="H35" s="134" t="s">
        <v>131</v>
      </c>
      <c r="I35" s="143"/>
      <c r="J35" s="150" t="n">
        <v>42004</v>
      </c>
      <c r="K35" s="44"/>
      <c r="L35" s="53"/>
    </row>
    <row r="36" customFormat="false" ht="53.25" hidden="true" customHeight="true" outlineLevel="0" collapsed="false">
      <c r="A36" s="153" t="s">
        <v>132</v>
      </c>
      <c r="B36" s="133"/>
      <c r="C36" s="142" t="s">
        <v>61</v>
      </c>
      <c r="D36" s="134" t="s">
        <v>17</v>
      </c>
      <c r="E36" s="135" t="s">
        <v>133</v>
      </c>
      <c r="F36" s="136" t="n">
        <v>41723</v>
      </c>
      <c r="G36" s="151" t="s">
        <v>19</v>
      </c>
      <c r="H36" s="134" t="s">
        <v>134</v>
      </c>
      <c r="I36" s="143" t="s">
        <v>63</v>
      </c>
      <c r="J36" s="136" t="n">
        <v>42004</v>
      </c>
      <c r="K36" s="31"/>
      <c r="L36" s="42"/>
    </row>
    <row r="37" customFormat="false" ht="53.25" hidden="true" customHeight="true" outlineLevel="0" collapsed="false">
      <c r="A37" s="132" t="s">
        <v>135</v>
      </c>
      <c r="B37" s="133"/>
      <c r="C37" s="134" t="s">
        <v>68</v>
      </c>
      <c r="D37" s="134" t="s">
        <v>17</v>
      </c>
      <c r="E37" s="135" t="s">
        <v>133</v>
      </c>
      <c r="F37" s="136" t="n">
        <v>41723</v>
      </c>
      <c r="G37" s="151" t="s">
        <v>19</v>
      </c>
      <c r="H37" s="134" t="s">
        <v>136</v>
      </c>
      <c r="I37" s="39" t="s">
        <v>137</v>
      </c>
      <c r="J37" s="136" t="n">
        <v>42004</v>
      </c>
      <c r="K37" s="31"/>
      <c r="L37" s="42"/>
    </row>
    <row r="38" customFormat="false" ht="53.25" hidden="true" customHeight="true" outlineLevel="0" collapsed="false">
      <c r="A38" s="132" t="s">
        <v>138</v>
      </c>
      <c r="B38" s="133"/>
      <c r="C38" s="134" t="s">
        <v>68</v>
      </c>
      <c r="D38" s="134" t="s">
        <v>17</v>
      </c>
      <c r="E38" s="135" t="s">
        <v>133</v>
      </c>
      <c r="F38" s="136" t="n">
        <v>41723</v>
      </c>
      <c r="G38" s="151" t="s">
        <v>40</v>
      </c>
      <c r="H38" s="134" t="s">
        <v>139</v>
      </c>
      <c r="I38" s="39" t="s">
        <v>140</v>
      </c>
      <c r="J38" s="136" t="n">
        <v>42004</v>
      </c>
      <c r="K38" s="31"/>
      <c r="L38" s="42"/>
    </row>
    <row r="39" customFormat="false" ht="53.25" hidden="true" customHeight="true" outlineLevel="0" collapsed="false">
      <c r="A39" s="132" t="s">
        <v>141</v>
      </c>
      <c r="B39" s="133"/>
      <c r="C39" s="134" t="s">
        <v>68</v>
      </c>
      <c r="D39" s="134" t="s">
        <v>17</v>
      </c>
      <c r="E39" s="135" t="s">
        <v>133</v>
      </c>
      <c r="F39" s="136" t="n">
        <v>41723</v>
      </c>
      <c r="G39" s="151" t="s">
        <v>40</v>
      </c>
      <c r="H39" s="134" t="s">
        <v>142</v>
      </c>
      <c r="I39" s="39" t="s">
        <v>140</v>
      </c>
      <c r="J39" s="136" t="n">
        <v>42004</v>
      </c>
      <c r="K39" s="31"/>
      <c r="L39" s="42"/>
    </row>
    <row r="40" customFormat="false" ht="53.25" hidden="true" customHeight="true" outlineLevel="0" collapsed="false">
      <c r="A40" s="132" t="s">
        <v>143</v>
      </c>
      <c r="B40" s="133"/>
      <c r="C40" s="134" t="s">
        <v>68</v>
      </c>
      <c r="D40" s="134" t="s">
        <v>17</v>
      </c>
      <c r="E40" s="135" t="s">
        <v>133</v>
      </c>
      <c r="F40" s="136" t="n">
        <v>41723</v>
      </c>
      <c r="G40" s="151" t="s">
        <v>40</v>
      </c>
      <c r="H40" s="134" t="s">
        <v>144</v>
      </c>
      <c r="I40" s="39" t="s">
        <v>127</v>
      </c>
      <c r="J40" s="136" t="n">
        <v>42004</v>
      </c>
      <c r="K40" s="31"/>
      <c r="L40" s="42"/>
    </row>
    <row r="41" customFormat="false" ht="53.25" hidden="true" customHeight="true" outlineLevel="0" collapsed="false">
      <c r="A41" s="132" t="s">
        <v>145</v>
      </c>
      <c r="B41" s="133"/>
      <c r="C41" s="134" t="s">
        <v>68</v>
      </c>
      <c r="D41" s="134" t="s">
        <v>17</v>
      </c>
      <c r="E41" s="135" t="s">
        <v>133</v>
      </c>
      <c r="F41" s="136" t="n">
        <v>41723</v>
      </c>
      <c r="G41" s="151" t="s">
        <v>40</v>
      </c>
      <c r="H41" s="134" t="s">
        <v>146</v>
      </c>
      <c r="I41" s="39" t="s">
        <v>127</v>
      </c>
      <c r="J41" s="136" t="n">
        <v>42004</v>
      </c>
      <c r="K41" s="31"/>
      <c r="L41" s="42"/>
    </row>
    <row r="42" customFormat="false" ht="53.25" hidden="true" customHeight="true" outlineLevel="0" collapsed="false">
      <c r="A42" s="132" t="s">
        <v>147</v>
      </c>
      <c r="B42" s="133"/>
      <c r="C42" s="134" t="s">
        <v>68</v>
      </c>
      <c r="D42" s="134" t="s">
        <v>17</v>
      </c>
      <c r="E42" s="135" t="s">
        <v>133</v>
      </c>
      <c r="F42" s="136" t="n">
        <v>41723</v>
      </c>
      <c r="G42" s="151" t="s">
        <v>19</v>
      </c>
      <c r="H42" s="134" t="s">
        <v>148</v>
      </c>
      <c r="I42" s="39" t="s">
        <v>140</v>
      </c>
      <c r="J42" s="136" t="n">
        <v>42004</v>
      </c>
      <c r="K42" s="31"/>
      <c r="L42" s="42"/>
    </row>
    <row r="43" customFormat="false" ht="53.25" hidden="true" customHeight="true" outlineLevel="0" collapsed="false">
      <c r="A43" s="132" t="s">
        <v>149</v>
      </c>
      <c r="B43" s="133"/>
      <c r="C43" s="134" t="s">
        <v>68</v>
      </c>
      <c r="D43" s="134" t="s">
        <v>17</v>
      </c>
      <c r="E43" s="135" t="s">
        <v>133</v>
      </c>
      <c r="F43" s="136" t="n">
        <v>41723</v>
      </c>
      <c r="G43" s="151" t="s">
        <v>19</v>
      </c>
      <c r="H43" s="134" t="s">
        <v>150</v>
      </c>
      <c r="I43" s="39" t="s">
        <v>127</v>
      </c>
      <c r="J43" s="136" t="n">
        <v>42004</v>
      </c>
      <c r="K43" s="31"/>
      <c r="L43" s="42"/>
    </row>
    <row r="44" customFormat="false" ht="53.25" hidden="true" customHeight="true" outlineLevel="0" collapsed="false">
      <c r="A44" s="132" t="s">
        <v>151</v>
      </c>
      <c r="B44" s="133"/>
      <c r="C44" s="134" t="s">
        <v>68</v>
      </c>
      <c r="D44" s="134" t="s">
        <v>17</v>
      </c>
      <c r="E44" s="135" t="s">
        <v>133</v>
      </c>
      <c r="F44" s="136" t="n">
        <v>41723</v>
      </c>
      <c r="G44" s="151" t="s">
        <v>19</v>
      </c>
      <c r="H44" s="134" t="s">
        <v>152</v>
      </c>
      <c r="I44" s="39" t="s">
        <v>127</v>
      </c>
      <c r="J44" s="136" t="n">
        <v>42004</v>
      </c>
      <c r="K44" s="31"/>
      <c r="L44" s="42"/>
    </row>
    <row r="45" customFormat="false" ht="53.25" hidden="true" customHeight="true" outlineLevel="0" collapsed="false">
      <c r="A45" s="132" t="s">
        <v>153</v>
      </c>
      <c r="B45" s="133"/>
      <c r="C45" s="134" t="s">
        <v>68</v>
      </c>
      <c r="D45" s="134" t="s">
        <v>17</v>
      </c>
      <c r="E45" s="135" t="s">
        <v>133</v>
      </c>
      <c r="F45" s="136" t="n">
        <v>41723</v>
      </c>
      <c r="G45" s="151" t="s">
        <v>19</v>
      </c>
      <c r="H45" s="134" t="s">
        <v>154</v>
      </c>
      <c r="I45" s="39" t="s">
        <v>155</v>
      </c>
      <c r="J45" s="136" t="n">
        <v>42004</v>
      </c>
      <c r="K45" s="31"/>
      <c r="L45" s="53"/>
    </row>
    <row r="46" customFormat="false" ht="53.25" hidden="true" customHeight="true" outlineLevel="0" collapsed="false">
      <c r="A46" s="132" t="s">
        <v>156</v>
      </c>
      <c r="B46" s="133"/>
      <c r="C46" s="134" t="s">
        <v>68</v>
      </c>
      <c r="D46" s="134" t="s">
        <v>17</v>
      </c>
      <c r="E46" s="135" t="s">
        <v>133</v>
      </c>
      <c r="F46" s="136" t="n">
        <v>41723</v>
      </c>
      <c r="G46" s="151" t="s">
        <v>19</v>
      </c>
      <c r="H46" s="134" t="s">
        <v>157</v>
      </c>
      <c r="I46" s="39" t="s">
        <v>127</v>
      </c>
      <c r="J46" s="136" t="n">
        <v>42004</v>
      </c>
      <c r="K46" s="31"/>
      <c r="L46" s="42"/>
    </row>
    <row r="47" customFormat="false" ht="53.25" hidden="true" customHeight="true" outlineLevel="0" collapsed="false">
      <c r="A47" s="132" t="s">
        <v>158</v>
      </c>
      <c r="B47" s="133"/>
      <c r="C47" s="134" t="s">
        <v>159</v>
      </c>
      <c r="D47" s="134" t="s">
        <v>17</v>
      </c>
      <c r="E47" s="135" t="s">
        <v>160</v>
      </c>
      <c r="F47" s="147" t="n">
        <v>41723</v>
      </c>
      <c r="G47" s="41" t="s">
        <v>19</v>
      </c>
      <c r="H47" s="134" t="s">
        <v>161</v>
      </c>
      <c r="I47" s="39" t="s">
        <v>162</v>
      </c>
      <c r="J47" s="136" t="n">
        <v>42004</v>
      </c>
      <c r="K47" s="18"/>
      <c r="L47" s="42"/>
    </row>
    <row r="48" customFormat="false" ht="53.25" hidden="true" customHeight="true" outlineLevel="0" collapsed="false">
      <c r="A48" s="132" t="s">
        <v>163</v>
      </c>
      <c r="B48" s="133"/>
      <c r="C48" s="134" t="s">
        <v>159</v>
      </c>
      <c r="D48" s="134" t="s">
        <v>17</v>
      </c>
      <c r="E48" s="135" t="s">
        <v>160</v>
      </c>
      <c r="F48" s="147" t="n">
        <v>41723</v>
      </c>
      <c r="G48" s="41" t="s">
        <v>19</v>
      </c>
      <c r="H48" s="134" t="s">
        <v>164</v>
      </c>
      <c r="I48" s="39" t="s">
        <v>162</v>
      </c>
      <c r="J48" s="136" t="n">
        <v>42004</v>
      </c>
      <c r="K48" s="18"/>
      <c r="L48" s="42"/>
    </row>
    <row r="49" customFormat="false" ht="94.5" hidden="false" customHeight="true" outlineLevel="0" collapsed="false">
      <c r="A49" s="132" t="s">
        <v>165</v>
      </c>
      <c r="B49" s="133"/>
      <c r="C49" s="134" t="s">
        <v>166</v>
      </c>
      <c r="D49" s="134" t="s">
        <v>17</v>
      </c>
      <c r="E49" s="146" t="s">
        <v>167</v>
      </c>
      <c r="F49" s="136" t="n">
        <v>41774</v>
      </c>
      <c r="G49" s="151" t="s">
        <v>19</v>
      </c>
      <c r="H49" s="134" t="s">
        <v>168</v>
      </c>
      <c r="I49" s="39" t="s">
        <v>169</v>
      </c>
      <c r="J49" s="136" t="n">
        <v>42004</v>
      </c>
      <c r="K49" s="18"/>
      <c r="L49" s="22" t="s">
        <v>348</v>
      </c>
      <c r="M49" s="0" t="s">
        <v>349</v>
      </c>
    </row>
    <row r="50" customFormat="false" ht="53.25" hidden="true" customHeight="true" outlineLevel="0" collapsed="false">
      <c r="A50" s="132" t="s">
        <v>170</v>
      </c>
      <c r="B50" s="133"/>
      <c r="C50" s="134" t="s">
        <v>171</v>
      </c>
      <c r="D50" s="134" t="s">
        <v>17</v>
      </c>
      <c r="E50" s="146"/>
      <c r="F50" s="136" t="n">
        <v>41774</v>
      </c>
      <c r="G50" s="151" t="s">
        <v>19</v>
      </c>
      <c r="H50" s="134" t="s">
        <v>172</v>
      </c>
      <c r="I50" s="39" t="s">
        <v>173</v>
      </c>
      <c r="J50" s="136" t="n">
        <v>42004</v>
      </c>
      <c r="K50" s="31"/>
      <c r="L50" s="42"/>
    </row>
    <row r="51" customFormat="false" ht="53.25" hidden="true" customHeight="true" outlineLevel="0" collapsed="false">
      <c r="A51" s="132" t="s">
        <v>174</v>
      </c>
      <c r="B51" s="133"/>
      <c r="C51" s="134" t="s">
        <v>171</v>
      </c>
      <c r="D51" s="134" t="s">
        <v>17</v>
      </c>
      <c r="E51" s="146"/>
      <c r="F51" s="136" t="n">
        <v>41774</v>
      </c>
      <c r="G51" s="151" t="s">
        <v>19</v>
      </c>
      <c r="H51" s="134" t="s">
        <v>175</v>
      </c>
      <c r="I51" s="39" t="s">
        <v>173</v>
      </c>
      <c r="J51" s="136" t="n">
        <v>42004</v>
      </c>
      <c r="K51" s="31"/>
      <c r="L51" s="42"/>
    </row>
    <row r="52" customFormat="false" ht="53.25" hidden="true" customHeight="true" outlineLevel="0" collapsed="false">
      <c r="A52" s="132" t="s">
        <v>176</v>
      </c>
      <c r="B52" s="133"/>
      <c r="C52" s="134" t="s">
        <v>171</v>
      </c>
      <c r="D52" s="134" t="s">
        <v>17</v>
      </c>
      <c r="E52" s="146"/>
      <c r="F52" s="136" t="n">
        <v>41774</v>
      </c>
      <c r="G52" s="151" t="s">
        <v>40</v>
      </c>
      <c r="H52" s="134" t="s">
        <v>177</v>
      </c>
      <c r="I52" s="39" t="s">
        <v>178</v>
      </c>
      <c r="J52" s="136" t="n">
        <v>42004</v>
      </c>
      <c r="K52" s="31"/>
      <c r="L52" s="144" t="s">
        <v>323</v>
      </c>
    </row>
    <row r="53" customFormat="false" ht="53.25" hidden="true" customHeight="true" outlineLevel="0" collapsed="false">
      <c r="A53" s="132" t="s">
        <v>179</v>
      </c>
      <c r="B53" s="154"/>
      <c r="C53" s="134" t="s">
        <v>171</v>
      </c>
      <c r="D53" s="134" t="s">
        <v>17</v>
      </c>
      <c r="E53" s="146"/>
      <c r="F53" s="136" t="n">
        <v>41774</v>
      </c>
      <c r="G53" s="151" t="s">
        <v>19</v>
      </c>
      <c r="H53" s="134" t="s">
        <v>180</v>
      </c>
      <c r="I53" s="143" t="s">
        <v>63</v>
      </c>
      <c r="J53" s="136" t="n">
        <v>42004</v>
      </c>
      <c r="K53" s="42"/>
      <c r="L53" s="42"/>
    </row>
    <row r="54" customFormat="false" ht="53.25" hidden="true" customHeight="true" outlineLevel="0" collapsed="false">
      <c r="A54" s="132" t="s">
        <v>181</v>
      </c>
      <c r="B54" s="133"/>
      <c r="C54" s="134" t="s">
        <v>171</v>
      </c>
      <c r="D54" s="134" t="s">
        <v>17</v>
      </c>
      <c r="E54" s="146"/>
      <c r="F54" s="136" t="n">
        <v>41774</v>
      </c>
      <c r="G54" s="151" t="s">
        <v>19</v>
      </c>
      <c r="H54" s="134" t="s">
        <v>182</v>
      </c>
      <c r="I54" s="39" t="s">
        <v>173</v>
      </c>
      <c r="J54" s="136" t="n">
        <v>42004</v>
      </c>
      <c r="K54" s="18"/>
      <c r="L54" s="42"/>
    </row>
    <row r="55" customFormat="false" ht="53.25" hidden="true" customHeight="true" outlineLevel="0" collapsed="false">
      <c r="A55" s="132" t="s">
        <v>183</v>
      </c>
      <c r="B55" s="133"/>
      <c r="C55" s="134" t="s">
        <v>171</v>
      </c>
      <c r="D55" s="134" t="s">
        <v>17</v>
      </c>
      <c r="E55" s="146"/>
      <c r="F55" s="136" t="n">
        <v>41774</v>
      </c>
      <c r="G55" s="137" t="s">
        <v>19</v>
      </c>
      <c r="H55" s="134" t="s">
        <v>184</v>
      </c>
      <c r="I55" s="39" t="s">
        <v>173</v>
      </c>
      <c r="J55" s="136" t="n">
        <v>42004</v>
      </c>
      <c r="K55" s="18"/>
      <c r="L55" s="42"/>
    </row>
    <row r="56" customFormat="false" ht="53.25" hidden="true" customHeight="true" outlineLevel="0" collapsed="false">
      <c r="A56" s="132" t="s">
        <v>185</v>
      </c>
      <c r="B56" s="133"/>
      <c r="C56" s="134" t="s">
        <v>171</v>
      </c>
      <c r="D56" s="134" t="s">
        <v>17</v>
      </c>
      <c r="E56" s="146"/>
      <c r="F56" s="136" t="n">
        <v>41774</v>
      </c>
      <c r="G56" s="151" t="s">
        <v>19</v>
      </c>
      <c r="H56" s="134" t="s">
        <v>186</v>
      </c>
      <c r="I56" s="39" t="s">
        <v>178</v>
      </c>
      <c r="J56" s="136" t="n">
        <v>42004</v>
      </c>
      <c r="K56" s="18"/>
      <c r="L56" s="144" t="s">
        <v>318</v>
      </c>
    </row>
    <row r="57" customFormat="false" ht="82.5" hidden="false" customHeight="true" outlineLevel="0" collapsed="false">
      <c r="A57" s="132" t="s">
        <v>187</v>
      </c>
      <c r="B57" s="133"/>
      <c r="C57" s="134" t="s">
        <v>166</v>
      </c>
      <c r="D57" s="134" t="s">
        <v>17</v>
      </c>
      <c r="E57" s="146"/>
      <c r="F57" s="136" t="n">
        <v>41774</v>
      </c>
      <c r="G57" s="151" t="s">
        <v>19</v>
      </c>
      <c r="H57" s="134" t="s">
        <v>188</v>
      </c>
      <c r="I57" s="39" t="s">
        <v>189</v>
      </c>
      <c r="J57" s="136" t="n">
        <v>42004</v>
      </c>
      <c r="K57" s="31"/>
      <c r="L57" s="160" t="s">
        <v>350</v>
      </c>
    </row>
    <row r="58" customFormat="false" ht="53.25" hidden="true" customHeight="true" outlineLevel="0" collapsed="false">
      <c r="A58" s="132" t="s">
        <v>190</v>
      </c>
      <c r="B58" s="133"/>
      <c r="C58" s="134" t="s">
        <v>171</v>
      </c>
      <c r="D58" s="134" t="s">
        <v>17</v>
      </c>
      <c r="E58" s="146"/>
      <c r="F58" s="136" t="n">
        <v>41774</v>
      </c>
      <c r="G58" s="151" t="s">
        <v>19</v>
      </c>
      <c r="H58" s="134" t="s">
        <v>191</v>
      </c>
      <c r="I58" s="39" t="s">
        <v>173</v>
      </c>
      <c r="J58" s="136" t="n">
        <v>42004</v>
      </c>
      <c r="K58" s="18"/>
      <c r="L58" s="42"/>
    </row>
    <row r="59" customFormat="false" ht="53.25" hidden="false" customHeight="true" outlineLevel="0" collapsed="false">
      <c r="A59" s="132" t="s">
        <v>192</v>
      </c>
      <c r="B59" s="133"/>
      <c r="C59" s="134" t="s">
        <v>166</v>
      </c>
      <c r="D59" s="134" t="s">
        <v>17</v>
      </c>
      <c r="E59" s="146"/>
      <c r="F59" s="136" t="n">
        <v>41774</v>
      </c>
      <c r="G59" s="151" t="s">
        <v>19</v>
      </c>
      <c r="H59" s="134" t="s">
        <v>193</v>
      </c>
      <c r="I59" s="39" t="s">
        <v>189</v>
      </c>
      <c r="J59" s="136" t="n">
        <v>42004</v>
      </c>
      <c r="K59" s="31"/>
      <c r="L59" s="160" t="s">
        <v>351</v>
      </c>
    </row>
    <row r="60" customFormat="false" ht="53.25" hidden="true" customHeight="true" outlineLevel="0" collapsed="false">
      <c r="A60" s="132" t="s">
        <v>194</v>
      </c>
      <c r="B60" s="133"/>
      <c r="C60" s="134" t="s">
        <v>166</v>
      </c>
      <c r="D60" s="134" t="s">
        <v>17</v>
      </c>
      <c r="E60" s="135" t="s">
        <v>167</v>
      </c>
      <c r="F60" s="136" t="n">
        <v>41774</v>
      </c>
      <c r="G60" s="151" t="s">
        <v>19</v>
      </c>
      <c r="H60" s="134" t="s">
        <v>195</v>
      </c>
      <c r="I60" s="39" t="s">
        <v>178</v>
      </c>
      <c r="J60" s="136" t="n">
        <v>42004</v>
      </c>
      <c r="K60" s="31"/>
      <c r="L60" s="42"/>
    </row>
    <row r="61" customFormat="false" ht="53.25" hidden="true" customHeight="true" outlineLevel="0" collapsed="false">
      <c r="A61" s="132" t="s">
        <v>196</v>
      </c>
      <c r="B61" s="133"/>
      <c r="C61" s="134"/>
      <c r="D61" s="134" t="s">
        <v>17</v>
      </c>
      <c r="E61" s="135" t="s">
        <v>167</v>
      </c>
      <c r="F61" s="136" t="n">
        <v>41774</v>
      </c>
      <c r="G61" s="151" t="s">
        <v>19</v>
      </c>
      <c r="H61" s="134" t="s">
        <v>197</v>
      </c>
      <c r="I61" s="39" t="s">
        <v>63</v>
      </c>
      <c r="J61" s="136" t="n">
        <v>42004</v>
      </c>
      <c r="K61" s="31"/>
      <c r="L61" s="42"/>
    </row>
    <row r="62" customFormat="false" ht="53.25" hidden="true" customHeight="true" outlineLevel="0" collapsed="false">
      <c r="A62" s="132" t="s">
        <v>198</v>
      </c>
      <c r="B62" s="133"/>
      <c r="C62" s="134" t="s">
        <v>16</v>
      </c>
      <c r="D62" s="134" t="s">
        <v>17</v>
      </c>
      <c r="E62" s="135" t="s">
        <v>167</v>
      </c>
      <c r="F62" s="136" t="n">
        <v>41774</v>
      </c>
      <c r="G62" s="151" t="s">
        <v>19</v>
      </c>
      <c r="H62" s="134" t="s">
        <v>199</v>
      </c>
      <c r="I62" s="39" t="s">
        <v>21</v>
      </c>
      <c r="J62" s="136" t="n">
        <v>42004</v>
      </c>
      <c r="K62" s="31"/>
      <c r="L62" s="42"/>
    </row>
    <row r="63" customFormat="false" ht="53.25" hidden="true" customHeight="true" outlineLevel="0" collapsed="false">
      <c r="A63" s="132" t="s">
        <v>201</v>
      </c>
      <c r="B63" s="133"/>
      <c r="C63" s="134" t="s">
        <v>16</v>
      </c>
      <c r="D63" s="134" t="s">
        <v>17</v>
      </c>
      <c r="E63" s="135" t="s">
        <v>167</v>
      </c>
      <c r="F63" s="136" t="n">
        <v>41774</v>
      </c>
      <c r="G63" s="151" t="s">
        <v>19</v>
      </c>
      <c r="H63" s="134" t="s">
        <v>202</v>
      </c>
      <c r="I63" s="39" t="s">
        <v>21</v>
      </c>
      <c r="J63" s="136" t="n">
        <v>42004</v>
      </c>
      <c r="K63" s="31"/>
      <c r="L63" s="42"/>
    </row>
    <row r="64" customFormat="false" ht="53.25" hidden="true" customHeight="true" outlineLevel="0" collapsed="false">
      <c r="A64" s="132" t="s">
        <v>205</v>
      </c>
      <c r="B64" s="133"/>
      <c r="C64" s="134" t="s">
        <v>16</v>
      </c>
      <c r="D64" s="134" t="s">
        <v>17</v>
      </c>
      <c r="E64" s="135" t="s">
        <v>167</v>
      </c>
      <c r="F64" s="136" t="n">
        <v>41774</v>
      </c>
      <c r="G64" s="151" t="s">
        <v>40</v>
      </c>
      <c r="H64" s="134" t="s">
        <v>206</v>
      </c>
      <c r="I64" s="39" t="s">
        <v>21</v>
      </c>
      <c r="J64" s="136" t="n">
        <v>42004</v>
      </c>
      <c r="K64" s="18"/>
      <c r="L64" s="42"/>
    </row>
    <row r="65" customFormat="false" ht="53.25" hidden="true" customHeight="true" outlineLevel="0" collapsed="false">
      <c r="A65" s="132" t="s">
        <v>208</v>
      </c>
      <c r="B65" s="133"/>
      <c r="C65" s="134" t="s">
        <v>16</v>
      </c>
      <c r="D65" s="134" t="s">
        <v>17</v>
      </c>
      <c r="E65" s="135" t="s">
        <v>167</v>
      </c>
      <c r="F65" s="136" t="n">
        <v>41774</v>
      </c>
      <c r="G65" s="151" t="s">
        <v>19</v>
      </c>
      <c r="H65" s="134" t="s">
        <v>209</v>
      </c>
      <c r="I65" s="39" t="s">
        <v>21</v>
      </c>
      <c r="J65" s="136" t="n">
        <v>42004</v>
      </c>
      <c r="K65" s="18"/>
      <c r="L65" s="42"/>
    </row>
    <row r="66" customFormat="false" ht="53.25" hidden="true" customHeight="true" outlineLevel="0" collapsed="false">
      <c r="A66" s="132" t="s">
        <v>210</v>
      </c>
      <c r="B66" s="133"/>
      <c r="C66" s="134" t="s">
        <v>49</v>
      </c>
      <c r="D66" s="134" t="s">
        <v>17</v>
      </c>
      <c r="E66" s="135" t="s">
        <v>167</v>
      </c>
      <c r="F66" s="136" t="n">
        <v>41774</v>
      </c>
      <c r="G66" s="151" t="s">
        <v>19</v>
      </c>
      <c r="H66" s="134" t="s">
        <v>211</v>
      </c>
      <c r="I66" s="39" t="s">
        <v>212</v>
      </c>
      <c r="J66" s="136" t="n">
        <v>42004</v>
      </c>
      <c r="K66" s="31"/>
      <c r="L66" s="42"/>
    </row>
    <row r="67" customFormat="false" ht="53.25" hidden="true" customHeight="true" outlineLevel="0" collapsed="false">
      <c r="A67" s="132" t="s">
        <v>213</v>
      </c>
      <c r="B67" s="133"/>
      <c r="C67" s="134" t="s">
        <v>49</v>
      </c>
      <c r="D67" s="134" t="s">
        <v>17</v>
      </c>
      <c r="E67" s="135" t="s">
        <v>167</v>
      </c>
      <c r="F67" s="136" t="n">
        <v>41774</v>
      </c>
      <c r="G67" s="151" t="s">
        <v>214</v>
      </c>
      <c r="H67" s="134" t="s">
        <v>215</v>
      </c>
      <c r="I67" s="39" t="s">
        <v>212</v>
      </c>
      <c r="J67" s="136" t="n">
        <v>42004</v>
      </c>
      <c r="K67" s="31"/>
      <c r="L67" s="42"/>
    </row>
    <row r="68" customFormat="false" ht="53.25" hidden="true" customHeight="true" outlineLevel="0" collapsed="false">
      <c r="A68" s="132" t="s">
        <v>216</v>
      </c>
      <c r="B68" s="133"/>
      <c r="C68" s="134" t="s">
        <v>49</v>
      </c>
      <c r="D68" s="134" t="s">
        <v>17</v>
      </c>
      <c r="E68" s="135" t="s">
        <v>167</v>
      </c>
      <c r="F68" s="136" t="n">
        <v>41774</v>
      </c>
      <c r="G68" s="151" t="s">
        <v>19</v>
      </c>
      <c r="H68" s="134" t="s">
        <v>217</v>
      </c>
      <c r="I68" s="39" t="s">
        <v>212</v>
      </c>
      <c r="J68" s="136" t="n">
        <v>42004</v>
      </c>
      <c r="K68" s="31"/>
      <c r="L68" s="42"/>
    </row>
    <row r="69" customFormat="false" ht="53.25" hidden="true" customHeight="true" outlineLevel="0" collapsed="false">
      <c r="A69" s="132" t="s">
        <v>218</v>
      </c>
      <c r="B69" s="133"/>
      <c r="C69" s="134" t="s">
        <v>49</v>
      </c>
      <c r="D69" s="134" t="s">
        <v>17</v>
      </c>
      <c r="E69" s="135" t="s">
        <v>167</v>
      </c>
      <c r="F69" s="136" t="n">
        <v>41774</v>
      </c>
      <c r="G69" s="151" t="s">
        <v>19</v>
      </c>
      <c r="H69" s="134" t="s">
        <v>219</v>
      </c>
      <c r="I69" s="39" t="s">
        <v>212</v>
      </c>
      <c r="J69" s="136" t="n">
        <v>42004</v>
      </c>
      <c r="K69" s="31"/>
      <c r="L69" s="42"/>
    </row>
    <row r="70" customFormat="false" ht="53.25" hidden="true" customHeight="true" outlineLevel="0" collapsed="false">
      <c r="A70" s="132" t="s">
        <v>220</v>
      </c>
      <c r="B70" s="133"/>
      <c r="C70" s="134" t="s">
        <v>49</v>
      </c>
      <c r="D70" s="134" t="s">
        <v>17</v>
      </c>
      <c r="E70" s="135" t="s">
        <v>324</v>
      </c>
      <c r="F70" s="147" t="n">
        <v>41785</v>
      </c>
      <c r="G70" s="41" t="s">
        <v>19</v>
      </c>
      <c r="H70" s="134" t="s">
        <v>222</v>
      </c>
      <c r="I70" s="39" t="s">
        <v>212</v>
      </c>
      <c r="J70" s="136" t="n">
        <v>42004</v>
      </c>
      <c r="K70" s="18"/>
      <c r="L70" s="42"/>
    </row>
    <row r="71" customFormat="false" ht="53.25" hidden="true" customHeight="true" outlineLevel="0" collapsed="false">
      <c r="A71" s="132" t="s">
        <v>223</v>
      </c>
      <c r="B71" s="133"/>
      <c r="C71" s="149" t="s">
        <v>82</v>
      </c>
      <c r="D71" s="134" t="s">
        <v>17</v>
      </c>
      <c r="E71" s="149" t="s">
        <v>324</v>
      </c>
      <c r="F71" s="150" t="n">
        <v>41785</v>
      </c>
      <c r="G71" s="151" t="s">
        <v>19</v>
      </c>
      <c r="H71" s="134" t="s">
        <v>224</v>
      </c>
      <c r="I71" s="155" t="s">
        <v>225</v>
      </c>
      <c r="J71" s="150" t="n">
        <v>42004</v>
      </c>
      <c r="K71" s="53"/>
      <c r="L71" s="53"/>
    </row>
    <row r="72" customFormat="false" ht="53.25" hidden="true" customHeight="true" outlineLevel="0" collapsed="false">
      <c r="A72" s="132" t="s">
        <v>226</v>
      </c>
      <c r="B72" s="133"/>
      <c r="C72" s="149" t="s">
        <v>49</v>
      </c>
      <c r="D72" s="134" t="s">
        <v>17</v>
      </c>
      <c r="E72" s="149" t="s">
        <v>324</v>
      </c>
      <c r="F72" s="150" t="n">
        <v>41785</v>
      </c>
      <c r="G72" s="151" t="s">
        <v>19</v>
      </c>
      <c r="H72" s="134" t="s">
        <v>227</v>
      </c>
      <c r="I72" s="39" t="s">
        <v>212</v>
      </c>
      <c r="J72" s="150" t="n">
        <v>42004</v>
      </c>
      <c r="K72" s="53"/>
      <c r="L72" s="53"/>
    </row>
    <row r="73" customFormat="false" ht="53.25" hidden="true" customHeight="true" outlineLevel="0" collapsed="false">
      <c r="A73" s="132" t="s">
        <v>228</v>
      </c>
      <c r="B73" s="133"/>
      <c r="C73" s="149" t="s">
        <v>49</v>
      </c>
      <c r="D73" s="134" t="s">
        <v>17</v>
      </c>
      <c r="E73" s="149" t="s">
        <v>324</v>
      </c>
      <c r="F73" s="150" t="n">
        <v>41785</v>
      </c>
      <c r="G73" s="151" t="s">
        <v>19</v>
      </c>
      <c r="H73" s="134" t="s">
        <v>229</v>
      </c>
      <c r="I73" s="39" t="s">
        <v>212</v>
      </c>
      <c r="J73" s="150" t="n">
        <v>42004</v>
      </c>
      <c r="K73" s="44"/>
      <c r="L73" s="53"/>
    </row>
    <row r="74" customFormat="false" ht="53.25" hidden="true" customHeight="true" outlineLevel="0" collapsed="false">
      <c r="A74" s="132" t="s">
        <v>230</v>
      </c>
      <c r="B74" s="133"/>
      <c r="C74" s="149" t="s">
        <v>49</v>
      </c>
      <c r="D74" s="134" t="s">
        <v>17</v>
      </c>
      <c r="E74" s="149" t="s">
        <v>324</v>
      </c>
      <c r="F74" s="150" t="n">
        <v>41785</v>
      </c>
      <c r="G74" s="151" t="s">
        <v>19</v>
      </c>
      <c r="H74" s="134" t="s">
        <v>231</v>
      </c>
      <c r="I74" s="39" t="s">
        <v>212</v>
      </c>
      <c r="J74" s="150" t="n">
        <v>42004</v>
      </c>
      <c r="K74" s="44"/>
      <c r="L74" s="53"/>
    </row>
    <row r="75" customFormat="false" ht="53.25" hidden="true" customHeight="true" outlineLevel="0" collapsed="false">
      <c r="A75" s="132" t="s">
        <v>232</v>
      </c>
      <c r="B75" s="133"/>
      <c r="C75" s="142" t="s">
        <v>233</v>
      </c>
      <c r="D75" s="134" t="s">
        <v>17</v>
      </c>
      <c r="E75" s="135" t="s">
        <v>324</v>
      </c>
      <c r="F75" s="147" t="n">
        <v>41785</v>
      </c>
      <c r="G75" s="151" t="s">
        <v>19</v>
      </c>
      <c r="H75" s="134" t="s">
        <v>234</v>
      </c>
      <c r="I75" s="39" t="s">
        <v>63</v>
      </c>
      <c r="J75" s="136" t="n">
        <v>42004</v>
      </c>
      <c r="K75" s="31" t="s">
        <v>235</v>
      </c>
      <c r="L75" s="38" t="s">
        <v>236</v>
      </c>
    </row>
    <row r="76" customFormat="false" ht="53.25" hidden="true" customHeight="true" outlineLevel="0" collapsed="false">
      <c r="A76" s="132" t="s">
        <v>237</v>
      </c>
      <c r="B76" s="133"/>
      <c r="C76" s="142" t="s">
        <v>233</v>
      </c>
      <c r="D76" s="134" t="s">
        <v>17</v>
      </c>
      <c r="E76" s="135" t="s">
        <v>324</v>
      </c>
      <c r="F76" s="147" t="n">
        <v>41785</v>
      </c>
      <c r="G76" s="151" t="s">
        <v>19</v>
      </c>
      <c r="H76" s="134" t="s">
        <v>238</v>
      </c>
      <c r="I76" s="39" t="s">
        <v>63</v>
      </c>
      <c r="J76" s="136" t="n">
        <v>42004</v>
      </c>
      <c r="K76" s="31" t="s">
        <v>235</v>
      </c>
      <c r="L76" s="38" t="s">
        <v>239</v>
      </c>
    </row>
    <row r="77" customFormat="false" ht="53.25" hidden="true" customHeight="true" outlineLevel="0" collapsed="false">
      <c r="A77" s="132" t="s">
        <v>240</v>
      </c>
      <c r="B77" s="133"/>
      <c r="C77" s="142" t="s">
        <v>233</v>
      </c>
      <c r="D77" s="134" t="s">
        <v>17</v>
      </c>
      <c r="E77" s="135" t="s">
        <v>324</v>
      </c>
      <c r="F77" s="147" t="n">
        <v>41785</v>
      </c>
      <c r="G77" s="151" t="s">
        <v>19</v>
      </c>
      <c r="H77" s="134" t="s">
        <v>241</v>
      </c>
      <c r="I77" s="39" t="s">
        <v>63</v>
      </c>
      <c r="J77" s="136" t="n">
        <v>42004</v>
      </c>
      <c r="K77" s="31"/>
      <c r="L77" s="41"/>
    </row>
    <row r="78" customFormat="false" ht="53.25" hidden="true" customHeight="true" outlineLevel="0" collapsed="false">
      <c r="A78" s="132" t="s">
        <v>242</v>
      </c>
      <c r="B78" s="133"/>
      <c r="C78" s="142" t="s">
        <v>233</v>
      </c>
      <c r="D78" s="134" t="s">
        <v>17</v>
      </c>
      <c r="E78" s="135" t="s">
        <v>324</v>
      </c>
      <c r="F78" s="147" t="n">
        <v>41785</v>
      </c>
      <c r="G78" s="151" t="s">
        <v>19</v>
      </c>
      <c r="H78" s="134" t="s">
        <v>243</v>
      </c>
      <c r="I78" s="39" t="s">
        <v>63</v>
      </c>
      <c r="J78" s="136" t="n">
        <v>42004</v>
      </c>
      <c r="K78" s="36"/>
      <c r="L78" s="42"/>
    </row>
    <row r="79" customFormat="false" ht="53.25" hidden="true" customHeight="true" outlineLevel="0" collapsed="false">
      <c r="A79" s="132" t="s">
        <v>244</v>
      </c>
      <c r="B79" s="133"/>
      <c r="C79" s="142" t="s">
        <v>233</v>
      </c>
      <c r="D79" s="134" t="s">
        <v>17</v>
      </c>
      <c r="E79" s="135" t="s">
        <v>324</v>
      </c>
      <c r="F79" s="147" t="n">
        <v>41785</v>
      </c>
      <c r="G79" s="151" t="s">
        <v>19</v>
      </c>
      <c r="H79" s="134" t="s">
        <v>245</v>
      </c>
      <c r="I79" s="39" t="s">
        <v>63</v>
      </c>
      <c r="J79" s="136" t="n">
        <v>42004</v>
      </c>
      <c r="K79" s="31" t="s">
        <v>235</v>
      </c>
      <c r="L79" s="38" t="s">
        <v>246</v>
      </c>
    </row>
    <row r="80" customFormat="false" ht="53.25" hidden="false" customHeight="true" outlineLevel="0" collapsed="false">
      <c r="A80" s="132" t="s">
        <v>247</v>
      </c>
      <c r="B80" s="133"/>
      <c r="C80" s="134" t="s">
        <v>166</v>
      </c>
      <c r="D80" s="134" t="s">
        <v>17</v>
      </c>
      <c r="E80" s="135" t="s">
        <v>324</v>
      </c>
      <c r="F80" s="147" t="n">
        <v>41785</v>
      </c>
      <c r="G80" s="151" t="s">
        <v>19</v>
      </c>
      <c r="H80" s="142" t="s">
        <v>248</v>
      </c>
      <c r="I80" s="39" t="s">
        <v>189</v>
      </c>
      <c r="J80" s="136" t="n">
        <v>42004</v>
      </c>
      <c r="K80" s="36"/>
      <c r="L80" s="52"/>
    </row>
    <row r="81" customFormat="false" ht="53.25" hidden="true" customHeight="true" outlineLevel="0" collapsed="false">
      <c r="A81" s="132" t="s">
        <v>249</v>
      </c>
      <c r="B81" s="133"/>
      <c r="C81" s="142" t="s">
        <v>233</v>
      </c>
      <c r="D81" s="134" t="s">
        <v>17</v>
      </c>
      <c r="E81" s="135" t="s">
        <v>324</v>
      </c>
      <c r="F81" s="147" t="n">
        <v>41785</v>
      </c>
      <c r="G81" s="151" t="s">
        <v>40</v>
      </c>
      <c r="H81" s="134" t="s">
        <v>250</v>
      </c>
      <c r="I81" s="39" t="s">
        <v>63</v>
      </c>
      <c r="J81" s="136" t="n">
        <v>42004</v>
      </c>
      <c r="K81" s="31" t="s">
        <v>235</v>
      </c>
      <c r="L81" s="38" t="s">
        <v>251</v>
      </c>
    </row>
    <row r="82" customFormat="false" ht="53.25" hidden="true" customHeight="true" outlineLevel="0" collapsed="false">
      <c r="A82" s="132" t="s">
        <v>252</v>
      </c>
      <c r="B82" s="133"/>
      <c r="C82" s="142"/>
      <c r="D82" s="134" t="s">
        <v>17</v>
      </c>
      <c r="E82" s="135" t="s">
        <v>253</v>
      </c>
      <c r="F82" s="147" t="n">
        <v>41814</v>
      </c>
      <c r="G82" s="151" t="s">
        <v>19</v>
      </c>
      <c r="H82" s="134" t="s">
        <v>254</v>
      </c>
      <c r="I82" s="143"/>
      <c r="J82" s="136" t="n">
        <v>42004</v>
      </c>
      <c r="K82" s="31"/>
      <c r="L82" s="42"/>
    </row>
    <row r="83" customFormat="false" ht="83.25" hidden="false" customHeight="true" outlineLevel="0" collapsed="false">
      <c r="A83" s="132" t="s">
        <v>255</v>
      </c>
      <c r="B83" s="133"/>
      <c r="C83" s="134" t="s">
        <v>78</v>
      </c>
      <c r="D83" s="134" t="s">
        <v>17</v>
      </c>
      <c r="E83" s="146" t="s">
        <v>253</v>
      </c>
      <c r="F83" s="147" t="n">
        <v>41814</v>
      </c>
      <c r="G83" s="151" t="s">
        <v>19</v>
      </c>
      <c r="H83" s="134" t="s">
        <v>256</v>
      </c>
      <c r="I83" s="39" t="s">
        <v>189</v>
      </c>
      <c r="J83" s="136" t="n">
        <v>42004</v>
      </c>
      <c r="K83" s="42"/>
      <c r="L83" s="52"/>
    </row>
    <row r="84" customFormat="false" ht="53.25" hidden="true" customHeight="true" outlineLevel="0" collapsed="false">
      <c r="A84" s="132" t="s">
        <v>257</v>
      </c>
      <c r="B84" s="133"/>
      <c r="C84" s="134" t="s">
        <v>61</v>
      </c>
      <c r="D84" s="134" t="s">
        <v>17</v>
      </c>
      <c r="E84" s="146"/>
      <c r="F84" s="147" t="n">
        <v>41814</v>
      </c>
      <c r="G84" s="151" t="s">
        <v>19</v>
      </c>
      <c r="H84" s="134" t="s">
        <v>258</v>
      </c>
      <c r="I84" s="39" t="s">
        <v>63</v>
      </c>
      <c r="J84" s="136" t="n">
        <v>42004</v>
      </c>
      <c r="K84" s="19" t="s">
        <v>259</v>
      </c>
      <c r="L84" s="42"/>
    </row>
    <row r="85" customFormat="false" ht="86.25" hidden="false" customHeight="true" outlineLevel="0" collapsed="false">
      <c r="A85" s="132" t="s">
        <v>261</v>
      </c>
      <c r="B85" s="133"/>
      <c r="C85" s="134" t="s">
        <v>78</v>
      </c>
      <c r="D85" s="134" t="s">
        <v>17</v>
      </c>
      <c r="E85" s="146"/>
      <c r="F85" s="147" t="n">
        <v>41814</v>
      </c>
      <c r="G85" s="151" t="s">
        <v>40</v>
      </c>
      <c r="H85" s="134" t="s">
        <v>262</v>
      </c>
      <c r="I85" s="39" t="s">
        <v>263</v>
      </c>
      <c r="J85" s="136" t="n">
        <v>42004</v>
      </c>
      <c r="K85" s="31"/>
      <c r="L85" s="38"/>
    </row>
    <row r="86" customFormat="false" ht="74.25" hidden="false" customHeight="true" outlineLevel="0" collapsed="false">
      <c r="A86" s="132" t="s">
        <v>264</v>
      </c>
      <c r="B86" s="133"/>
      <c r="C86" s="134" t="s">
        <v>78</v>
      </c>
      <c r="D86" s="134" t="s">
        <v>17</v>
      </c>
      <c r="E86" s="146"/>
      <c r="F86" s="147" t="n">
        <v>41814</v>
      </c>
      <c r="G86" s="151" t="s">
        <v>19</v>
      </c>
      <c r="H86" s="134" t="s">
        <v>265</v>
      </c>
      <c r="I86" s="39" t="s">
        <v>263</v>
      </c>
      <c r="J86" s="136" t="n">
        <v>42004</v>
      </c>
      <c r="K86" s="42"/>
      <c r="L86" s="52"/>
    </row>
    <row r="87" customFormat="false" ht="93" hidden="false" customHeight="true" outlineLevel="0" collapsed="false">
      <c r="A87" s="132" t="s">
        <v>266</v>
      </c>
      <c r="B87" s="133"/>
      <c r="C87" s="134" t="s">
        <v>78</v>
      </c>
      <c r="D87" s="134" t="s">
        <v>17</v>
      </c>
      <c r="E87" s="146"/>
      <c r="F87" s="147" t="n">
        <v>41814</v>
      </c>
      <c r="G87" s="151" t="s">
        <v>40</v>
      </c>
      <c r="H87" s="134" t="s">
        <v>267</v>
      </c>
      <c r="I87" s="39" t="s">
        <v>263</v>
      </c>
      <c r="J87" s="136" t="n">
        <v>42004</v>
      </c>
      <c r="K87" s="31"/>
      <c r="L87" s="52"/>
    </row>
    <row r="88" customFormat="false" ht="53.25" hidden="true" customHeight="true" outlineLevel="0" collapsed="false">
      <c r="A88" s="132" t="s">
        <v>268</v>
      </c>
      <c r="B88" s="133"/>
      <c r="C88" s="134" t="s">
        <v>68</v>
      </c>
      <c r="D88" s="134" t="s">
        <v>17</v>
      </c>
      <c r="E88" s="135" t="s">
        <v>253</v>
      </c>
      <c r="F88" s="147" t="n">
        <v>41814</v>
      </c>
      <c r="G88" s="151" t="s">
        <v>19</v>
      </c>
      <c r="H88" s="134" t="s">
        <v>269</v>
      </c>
      <c r="I88" s="39" t="s">
        <v>270</v>
      </c>
      <c r="J88" s="136" t="n">
        <v>42004</v>
      </c>
      <c r="K88" s="31"/>
      <c r="L88" s="42"/>
    </row>
    <row r="89" customFormat="false" ht="53.25" hidden="true" customHeight="true" outlineLevel="0" collapsed="false">
      <c r="A89" s="132" t="s">
        <v>271</v>
      </c>
      <c r="B89" s="133"/>
      <c r="C89" s="142" t="s">
        <v>233</v>
      </c>
      <c r="D89" s="134" t="s">
        <v>17</v>
      </c>
      <c r="E89" s="135" t="s">
        <v>253</v>
      </c>
      <c r="F89" s="147" t="n">
        <v>41814</v>
      </c>
      <c r="G89" s="151" t="s">
        <v>19</v>
      </c>
      <c r="H89" s="134" t="s">
        <v>272</v>
      </c>
      <c r="I89" s="39" t="s">
        <v>63</v>
      </c>
      <c r="J89" s="136" t="n">
        <v>42004</v>
      </c>
      <c r="K89" s="19" t="s">
        <v>273</v>
      </c>
      <c r="L89" s="38" t="s">
        <v>325</v>
      </c>
    </row>
  </sheetData>
  <autoFilter ref="A1:L89">
    <filterColumn colId="0">
      <filters>
        <filter val="Asesor Juridico"/>
        <filter val="Asesor Juridico -  SIG"/>
      </filters>
    </filterColumn>
  </autoFilter>
  <mergeCells count="2">
    <mergeCell ref="E49:E59"/>
    <mergeCell ref="E83:E87"/>
  </mergeCells>
  <dataValidations count="1">
    <dataValidation allowBlank="false" errorStyle="stop" operator="between" showDropDown="false" showErrorMessage="false" showInputMessage="false" sqref="D2:E49 D50:D89 E60:E83 E88:E89" type="list">
      <formula1>$E$172:$E$1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89"/>
  <sheetViews>
    <sheetView showFormulas="false" showGridLines="true" showRowColHeaders="true" showZeros="true" rightToLeft="false" tabSelected="false" showOutlineSymbols="true" defaultGridColor="true" view="normal" topLeftCell="A51" colorId="64" zoomScale="70" zoomScaleNormal="70" zoomScalePageLayoutView="100" workbookViewId="0">
      <selection pane="topLeft" activeCell="H56" activeCellId="0" sqref="H56"/>
    </sheetView>
  </sheetViews>
  <sheetFormatPr defaultColWidth="10.96484375" defaultRowHeight="15" zeroHeight="false" outlineLevelRow="0" outlineLevelCol="0"/>
  <cols>
    <col collapsed="false" customWidth="true" hidden="false" outlineLevel="0" max="1" min="1" style="0" width="24.28"/>
    <col collapsed="false" customWidth="true" hidden="true" outlineLevel="0" max="4" min="2" style="0" width="24.28"/>
    <col collapsed="false" customWidth="true" hidden="false" outlineLevel="0" max="6" min="5" style="0" width="24.28"/>
    <col collapsed="false" customWidth="true" hidden="true" outlineLevel="0" max="7" min="7" style="0" width="24.28"/>
    <col collapsed="false" customWidth="true" hidden="false" outlineLevel="0" max="8" min="8" style="0" width="43.28"/>
    <col collapsed="false" customWidth="true" hidden="false" outlineLevel="0" max="9" min="9" style="0" width="24.28"/>
    <col collapsed="false" customWidth="true" hidden="true" outlineLevel="0" max="10" min="10" style="0" width="24.28"/>
    <col collapsed="false" customWidth="true" hidden="false" outlineLevel="0" max="11" min="11" style="0" width="25.28"/>
    <col collapsed="false" customWidth="true" hidden="false" outlineLevel="0" max="12" min="12" style="0" width="22.7"/>
  </cols>
  <sheetData>
    <row r="1" customFormat="false" ht="74.25" hidden="false" customHeight="true" outlineLevel="0" collapsed="false">
      <c r="A1" s="131" t="s">
        <v>1</v>
      </c>
      <c r="B1" s="131" t="s">
        <v>2</v>
      </c>
      <c r="C1" s="131" t="s">
        <v>3</v>
      </c>
      <c r="D1" s="131" t="s">
        <v>4</v>
      </c>
      <c r="E1" s="131" t="s">
        <v>5</v>
      </c>
      <c r="F1" s="131" t="s">
        <v>6</v>
      </c>
      <c r="G1" s="131" t="s">
        <v>7</v>
      </c>
      <c r="H1" s="131" t="s">
        <v>8</v>
      </c>
      <c r="I1" s="131" t="s">
        <v>9</v>
      </c>
      <c r="J1" s="131" t="s">
        <v>10</v>
      </c>
      <c r="K1" s="131" t="s">
        <v>11</v>
      </c>
      <c r="L1" s="131" t="s">
        <v>12</v>
      </c>
    </row>
    <row r="2" customFormat="false" ht="74.25" hidden="true" customHeight="true" outlineLevel="0" collapsed="false">
      <c r="A2" s="132" t="s">
        <v>15</v>
      </c>
      <c r="B2" s="133"/>
      <c r="C2" s="134" t="s">
        <v>16</v>
      </c>
      <c r="D2" s="134" t="s">
        <v>17</v>
      </c>
      <c r="E2" s="135" t="s">
        <v>18</v>
      </c>
      <c r="F2" s="136" t="n">
        <v>41669</v>
      </c>
      <c r="G2" s="137" t="s">
        <v>19</v>
      </c>
      <c r="H2" s="138" t="s">
        <v>20</v>
      </c>
      <c r="I2" s="39" t="s">
        <v>21</v>
      </c>
      <c r="J2" s="136" t="n">
        <v>42004</v>
      </c>
      <c r="K2" s="18"/>
      <c r="L2" s="42"/>
    </row>
    <row r="3" customFormat="false" ht="74.25" hidden="true" customHeight="true" outlineLevel="0" collapsed="false">
      <c r="A3" s="132" t="s">
        <v>25</v>
      </c>
      <c r="B3" s="133"/>
      <c r="C3" s="134" t="s">
        <v>16</v>
      </c>
      <c r="D3" s="134" t="s">
        <v>17</v>
      </c>
      <c r="E3" s="135" t="s">
        <v>18</v>
      </c>
      <c r="F3" s="136" t="n">
        <v>41669</v>
      </c>
      <c r="G3" s="137" t="s">
        <v>19</v>
      </c>
      <c r="H3" s="138" t="s">
        <v>26</v>
      </c>
      <c r="I3" s="39" t="s">
        <v>21</v>
      </c>
      <c r="J3" s="136" t="n">
        <v>42004</v>
      </c>
      <c r="K3" s="18"/>
      <c r="L3" s="42"/>
    </row>
    <row r="4" customFormat="false" ht="74.25" hidden="true" customHeight="true" outlineLevel="0" collapsed="false">
      <c r="A4" s="132" t="s">
        <v>29</v>
      </c>
      <c r="B4" s="133"/>
      <c r="C4" s="134" t="s">
        <v>16</v>
      </c>
      <c r="D4" s="134" t="s">
        <v>17</v>
      </c>
      <c r="E4" s="135" t="s">
        <v>18</v>
      </c>
      <c r="F4" s="136" t="n">
        <v>41669</v>
      </c>
      <c r="G4" s="137" t="s">
        <v>19</v>
      </c>
      <c r="H4" s="138" t="s">
        <v>30</v>
      </c>
      <c r="I4" s="39" t="s">
        <v>21</v>
      </c>
      <c r="J4" s="136" t="n">
        <v>42004</v>
      </c>
      <c r="K4" s="18"/>
      <c r="L4" s="42"/>
    </row>
    <row r="5" customFormat="false" ht="74.25" hidden="true" customHeight="true" outlineLevel="0" collapsed="false">
      <c r="A5" s="132" t="s">
        <v>33</v>
      </c>
      <c r="B5" s="133"/>
      <c r="C5" s="134" t="s">
        <v>16</v>
      </c>
      <c r="D5" s="134" t="s">
        <v>17</v>
      </c>
      <c r="E5" s="135" t="s">
        <v>34</v>
      </c>
      <c r="F5" s="136" t="n">
        <v>41669</v>
      </c>
      <c r="G5" s="137" t="s">
        <v>19</v>
      </c>
      <c r="H5" s="138" t="s">
        <v>35</v>
      </c>
      <c r="I5" s="39" t="s">
        <v>21</v>
      </c>
      <c r="J5" s="136" t="n">
        <v>42004</v>
      </c>
      <c r="K5" s="18"/>
      <c r="L5" s="139" t="s">
        <v>317</v>
      </c>
    </row>
    <row r="6" customFormat="false" ht="74.25" hidden="true" customHeight="true" outlineLevel="0" collapsed="false">
      <c r="A6" s="132" t="s">
        <v>37</v>
      </c>
      <c r="B6" s="133"/>
      <c r="C6" s="134" t="s">
        <v>16</v>
      </c>
      <c r="D6" s="134" t="s">
        <v>17</v>
      </c>
      <c r="E6" s="135" t="s">
        <v>18</v>
      </c>
      <c r="F6" s="136" t="n">
        <v>41669</v>
      </c>
      <c r="G6" s="137" t="s">
        <v>19</v>
      </c>
      <c r="H6" s="138" t="s">
        <v>38</v>
      </c>
      <c r="I6" s="39" t="s">
        <v>21</v>
      </c>
      <c r="J6" s="136" t="n">
        <v>42004</v>
      </c>
      <c r="K6" s="18"/>
      <c r="L6" s="139" t="s">
        <v>317</v>
      </c>
    </row>
    <row r="7" customFormat="false" ht="74.25" hidden="true" customHeight="true" outlineLevel="0" collapsed="false">
      <c r="A7" s="132" t="s">
        <v>39</v>
      </c>
      <c r="B7" s="133"/>
      <c r="C7" s="134" t="s">
        <v>16</v>
      </c>
      <c r="D7" s="134" t="s">
        <v>17</v>
      </c>
      <c r="E7" s="135" t="s">
        <v>18</v>
      </c>
      <c r="F7" s="136" t="n">
        <v>41669</v>
      </c>
      <c r="G7" s="137" t="s">
        <v>40</v>
      </c>
      <c r="H7" s="138" t="s">
        <v>41</v>
      </c>
      <c r="I7" s="39" t="s">
        <v>21</v>
      </c>
      <c r="J7" s="136" t="n">
        <v>42004</v>
      </c>
      <c r="K7" s="18"/>
      <c r="L7" s="139" t="s">
        <v>317</v>
      </c>
    </row>
    <row r="8" customFormat="false" ht="74.25" hidden="true" customHeight="true" outlineLevel="0" collapsed="false">
      <c r="A8" s="132" t="s">
        <v>43</v>
      </c>
      <c r="B8" s="133"/>
      <c r="C8" s="134" t="s">
        <v>44</v>
      </c>
      <c r="D8" s="134" t="s">
        <v>17</v>
      </c>
      <c r="E8" s="135" t="s">
        <v>18</v>
      </c>
      <c r="F8" s="136" t="n">
        <v>41669</v>
      </c>
      <c r="G8" s="137" t="s">
        <v>40</v>
      </c>
      <c r="H8" s="138" t="s">
        <v>45</v>
      </c>
      <c r="I8" s="39" t="s">
        <v>46</v>
      </c>
      <c r="J8" s="136" t="n">
        <v>42004</v>
      </c>
      <c r="K8" s="31"/>
      <c r="L8" s="140"/>
    </row>
    <row r="9" customFormat="false" ht="74.25" hidden="true" customHeight="true" outlineLevel="0" collapsed="false">
      <c r="A9" s="132" t="s">
        <v>48</v>
      </c>
      <c r="B9" s="133"/>
      <c r="C9" s="134" t="s">
        <v>49</v>
      </c>
      <c r="D9" s="134" t="s">
        <v>17</v>
      </c>
      <c r="E9" s="135" t="s">
        <v>50</v>
      </c>
      <c r="F9" s="136" t="n">
        <v>41696</v>
      </c>
      <c r="G9" s="137" t="s">
        <v>40</v>
      </c>
      <c r="H9" s="141" t="s">
        <v>51</v>
      </c>
      <c r="I9" s="39" t="s">
        <v>52</v>
      </c>
      <c r="J9" s="136" t="n">
        <v>42004</v>
      </c>
      <c r="K9" s="36"/>
      <c r="L9" s="42"/>
    </row>
    <row r="10" customFormat="false" ht="74.25" hidden="true" customHeight="true" outlineLevel="0" collapsed="false">
      <c r="A10" s="132" t="s">
        <v>53</v>
      </c>
      <c r="B10" s="133"/>
      <c r="C10" s="142"/>
      <c r="D10" s="134" t="s">
        <v>17</v>
      </c>
      <c r="E10" s="135" t="s">
        <v>50</v>
      </c>
      <c r="F10" s="136" t="n">
        <v>41696</v>
      </c>
      <c r="G10" s="137" t="s">
        <v>40</v>
      </c>
      <c r="H10" s="138" t="s">
        <v>54</v>
      </c>
      <c r="I10" s="143"/>
      <c r="J10" s="136" t="n">
        <v>42004</v>
      </c>
      <c r="K10" s="31"/>
      <c r="L10" s="42"/>
    </row>
    <row r="11" customFormat="false" ht="74.25" hidden="true" customHeight="true" outlineLevel="0" collapsed="false">
      <c r="A11" s="132" t="s">
        <v>55</v>
      </c>
      <c r="B11" s="133"/>
      <c r="C11" s="142"/>
      <c r="D11" s="134" t="s">
        <v>17</v>
      </c>
      <c r="E11" s="135" t="s">
        <v>50</v>
      </c>
      <c r="F11" s="136" t="n">
        <v>41696</v>
      </c>
      <c r="G11" s="137" t="s">
        <v>40</v>
      </c>
      <c r="H11" s="138" t="s">
        <v>56</v>
      </c>
      <c r="I11" s="143"/>
      <c r="J11" s="136" t="n">
        <v>42004</v>
      </c>
      <c r="K11" s="31"/>
      <c r="L11" s="144" t="s">
        <v>318</v>
      </c>
    </row>
    <row r="12" customFormat="false" ht="74.25" hidden="true" customHeight="true" outlineLevel="0" collapsed="false">
      <c r="A12" s="132" t="s">
        <v>58</v>
      </c>
      <c r="B12" s="133"/>
      <c r="C12" s="134" t="s">
        <v>49</v>
      </c>
      <c r="D12" s="134" t="s">
        <v>17</v>
      </c>
      <c r="E12" s="135" t="s">
        <v>50</v>
      </c>
      <c r="F12" s="136" t="n">
        <v>41696</v>
      </c>
      <c r="G12" s="137" t="s">
        <v>40</v>
      </c>
      <c r="H12" s="141" t="s">
        <v>59</v>
      </c>
      <c r="I12" s="39" t="s">
        <v>52</v>
      </c>
      <c r="J12" s="136" t="n">
        <v>42004</v>
      </c>
      <c r="K12" s="36"/>
      <c r="L12" s="42"/>
    </row>
    <row r="13" customFormat="false" ht="74.25" hidden="true" customHeight="true" outlineLevel="0" collapsed="false">
      <c r="A13" s="132" t="s">
        <v>60</v>
      </c>
      <c r="B13" s="133"/>
      <c r="C13" s="142" t="s">
        <v>61</v>
      </c>
      <c r="D13" s="134" t="s">
        <v>17</v>
      </c>
      <c r="E13" s="135" t="s">
        <v>50</v>
      </c>
      <c r="F13" s="136" t="n">
        <v>41696</v>
      </c>
      <c r="G13" s="137" t="s">
        <v>40</v>
      </c>
      <c r="H13" s="134" t="s">
        <v>62</v>
      </c>
      <c r="I13" s="39" t="s">
        <v>63</v>
      </c>
      <c r="J13" s="136" t="n">
        <v>42004</v>
      </c>
      <c r="K13" s="39" t="s">
        <v>64</v>
      </c>
      <c r="L13" s="42"/>
    </row>
    <row r="14" customFormat="false" ht="74.25" hidden="true" customHeight="true" outlineLevel="0" collapsed="false">
      <c r="A14" s="132" t="s">
        <v>65</v>
      </c>
      <c r="B14" s="133"/>
      <c r="C14" s="134" t="s">
        <v>49</v>
      </c>
      <c r="D14" s="134" t="s">
        <v>17</v>
      </c>
      <c r="E14" s="135" t="s">
        <v>50</v>
      </c>
      <c r="F14" s="136" t="n">
        <v>41696</v>
      </c>
      <c r="G14" s="137" t="s">
        <v>40</v>
      </c>
      <c r="H14" s="39" t="s">
        <v>66</v>
      </c>
      <c r="I14" s="39" t="s">
        <v>52</v>
      </c>
      <c r="J14" s="136" t="n">
        <v>42004</v>
      </c>
      <c r="K14" s="36"/>
      <c r="L14" s="42"/>
    </row>
    <row r="15" customFormat="false" ht="74.25" hidden="true" customHeight="true" outlineLevel="0" collapsed="false">
      <c r="A15" s="132" t="s">
        <v>67</v>
      </c>
      <c r="B15" s="133"/>
      <c r="C15" s="134" t="s">
        <v>68</v>
      </c>
      <c r="D15" s="134" t="s">
        <v>17</v>
      </c>
      <c r="E15" s="135" t="s">
        <v>50</v>
      </c>
      <c r="F15" s="136" t="n">
        <v>41696</v>
      </c>
      <c r="G15" s="137" t="s">
        <v>40</v>
      </c>
      <c r="H15" s="39" t="s">
        <v>69</v>
      </c>
      <c r="I15" s="39" t="s">
        <v>70</v>
      </c>
      <c r="J15" s="136" t="n">
        <v>42004</v>
      </c>
      <c r="K15" s="31"/>
      <c r="L15" s="42"/>
    </row>
    <row r="16" customFormat="false" ht="74.25" hidden="true" customHeight="true" outlineLevel="0" collapsed="false">
      <c r="A16" s="132" t="s">
        <v>71</v>
      </c>
      <c r="B16" s="133"/>
      <c r="C16" s="134" t="s">
        <v>49</v>
      </c>
      <c r="D16" s="134" t="s">
        <v>17</v>
      </c>
      <c r="E16" s="135" t="s">
        <v>50</v>
      </c>
      <c r="F16" s="136" t="n">
        <v>41696</v>
      </c>
      <c r="G16" s="137" t="s">
        <v>40</v>
      </c>
      <c r="H16" s="39" t="s">
        <v>72</v>
      </c>
      <c r="I16" s="39" t="s">
        <v>52</v>
      </c>
      <c r="J16" s="136" t="n">
        <v>42004</v>
      </c>
      <c r="K16" s="31"/>
      <c r="L16" s="42"/>
    </row>
    <row r="17" customFormat="false" ht="74.25" hidden="true" customHeight="true" outlineLevel="0" collapsed="false">
      <c r="A17" s="132" t="s">
        <v>73</v>
      </c>
      <c r="B17" s="133"/>
      <c r="C17" s="134" t="s">
        <v>49</v>
      </c>
      <c r="D17" s="134" t="s">
        <v>17</v>
      </c>
      <c r="E17" s="135" t="s">
        <v>50</v>
      </c>
      <c r="F17" s="136" t="n">
        <v>41696</v>
      </c>
      <c r="G17" s="137" t="s">
        <v>40</v>
      </c>
      <c r="H17" s="39" t="s">
        <v>74</v>
      </c>
      <c r="I17" s="39" t="s">
        <v>52</v>
      </c>
      <c r="J17" s="136" t="n">
        <v>42004</v>
      </c>
      <c r="K17" s="31"/>
      <c r="L17" s="42"/>
    </row>
    <row r="18" customFormat="false" ht="74.25" hidden="true" customHeight="true" outlineLevel="0" collapsed="false">
      <c r="A18" s="132" t="s">
        <v>75</v>
      </c>
      <c r="B18" s="133"/>
      <c r="C18" s="134" t="s">
        <v>49</v>
      </c>
      <c r="D18" s="134" t="s">
        <v>17</v>
      </c>
      <c r="E18" s="135" t="s">
        <v>50</v>
      </c>
      <c r="F18" s="136" t="n">
        <v>41696</v>
      </c>
      <c r="G18" s="137" t="s">
        <v>40</v>
      </c>
      <c r="H18" s="39" t="s">
        <v>76</v>
      </c>
      <c r="I18" s="39" t="s">
        <v>52</v>
      </c>
      <c r="J18" s="136" t="n">
        <v>42004</v>
      </c>
      <c r="K18" s="31"/>
      <c r="L18" s="42"/>
    </row>
    <row r="19" customFormat="false" ht="74.25" hidden="true" customHeight="true" outlineLevel="0" collapsed="false">
      <c r="A19" s="132" t="s">
        <v>77</v>
      </c>
      <c r="B19" s="133"/>
      <c r="C19" s="134" t="s">
        <v>78</v>
      </c>
      <c r="D19" s="134" t="s">
        <v>17</v>
      </c>
      <c r="E19" s="135" t="s">
        <v>50</v>
      </c>
      <c r="F19" s="136" t="n">
        <v>41696</v>
      </c>
      <c r="G19" s="137" t="s">
        <v>19</v>
      </c>
      <c r="H19" s="39" t="s">
        <v>79</v>
      </c>
      <c r="I19" s="146" t="s">
        <v>80</v>
      </c>
      <c r="J19" s="147" t="n">
        <v>42004</v>
      </c>
      <c r="K19" s="36"/>
      <c r="L19" s="42"/>
    </row>
    <row r="20" customFormat="false" ht="74.25" hidden="true" customHeight="true" outlineLevel="0" collapsed="false">
      <c r="A20" s="132" t="s">
        <v>81</v>
      </c>
      <c r="B20" s="133"/>
      <c r="C20" s="134" t="s">
        <v>82</v>
      </c>
      <c r="D20" s="134" t="s">
        <v>17</v>
      </c>
      <c r="E20" s="142" t="s">
        <v>83</v>
      </c>
      <c r="F20" s="148" t="n">
        <v>41673</v>
      </c>
      <c r="G20" s="139" t="s">
        <v>40</v>
      </c>
      <c r="H20" s="39" t="s">
        <v>84</v>
      </c>
      <c r="I20" s="39" t="s">
        <v>85</v>
      </c>
      <c r="J20" s="136" t="n">
        <v>42004</v>
      </c>
      <c r="K20" s="18"/>
      <c r="L20" s="144" t="s">
        <v>320</v>
      </c>
    </row>
    <row r="21" customFormat="false" ht="74.25" hidden="true" customHeight="true" outlineLevel="0" collapsed="false">
      <c r="A21" s="132" t="s">
        <v>86</v>
      </c>
      <c r="B21" s="133"/>
      <c r="C21" s="134" t="s">
        <v>82</v>
      </c>
      <c r="D21" s="134" t="s">
        <v>17</v>
      </c>
      <c r="E21" s="135" t="s">
        <v>87</v>
      </c>
      <c r="F21" s="136" t="n">
        <v>41673</v>
      </c>
      <c r="G21" s="137" t="s">
        <v>19</v>
      </c>
      <c r="H21" s="39" t="s">
        <v>88</v>
      </c>
      <c r="I21" s="39" t="s">
        <v>85</v>
      </c>
      <c r="J21" s="136" t="n">
        <v>42004</v>
      </c>
      <c r="K21" s="18"/>
      <c r="L21" s="42"/>
    </row>
    <row r="22" customFormat="false" ht="74.25" hidden="true" customHeight="true" outlineLevel="0" collapsed="false">
      <c r="A22" s="132" t="s">
        <v>89</v>
      </c>
      <c r="B22" s="133"/>
      <c r="C22" s="134" t="s">
        <v>82</v>
      </c>
      <c r="D22" s="134" t="s">
        <v>17</v>
      </c>
      <c r="E22" s="135" t="s">
        <v>87</v>
      </c>
      <c r="F22" s="136" t="n">
        <v>41673</v>
      </c>
      <c r="G22" s="137" t="s">
        <v>19</v>
      </c>
      <c r="H22" s="39" t="s">
        <v>90</v>
      </c>
      <c r="I22" s="39" t="s">
        <v>91</v>
      </c>
      <c r="J22" s="136" t="n">
        <v>42004</v>
      </c>
      <c r="K22" s="38"/>
      <c r="L22" s="42"/>
    </row>
    <row r="23" customFormat="false" ht="74.25" hidden="true" customHeight="true" outlineLevel="0" collapsed="false">
      <c r="A23" s="132" t="s">
        <v>92</v>
      </c>
      <c r="B23" s="133"/>
      <c r="C23" s="142" t="s">
        <v>93</v>
      </c>
      <c r="D23" s="134" t="s">
        <v>17</v>
      </c>
      <c r="E23" s="135" t="s">
        <v>94</v>
      </c>
      <c r="F23" s="147" t="n">
        <v>41710</v>
      </c>
      <c r="G23" s="137" t="s">
        <v>19</v>
      </c>
      <c r="H23" s="39" t="s">
        <v>95</v>
      </c>
      <c r="I23" s="39" t="s">
        <v>96</v>
      </c>
      <c r="J23" s="136" t="n">
        <v>42004</v>
      </c>
      <c r="K23" s="36"/>
      <c r="L23" s="139" t="s">
        <v>317</v>
      </c>
    </row>
    <row r="24" customFormat="false" ht="74.25" hidden="true" customHeight="true" outlineLevel="0" collapsed="false">
      <c r="A24" s="132" t="s">
        <v>97</v>
      </c>
      <c r="B24" s="133"/>
      <c r="C24" s="142" t="s">
        <v>93</v>
      </c>
      <c r="D24" s="134" t="s">
        <v>17</v>
      </c>
      <c r="E24" s="135" t="s">
        <v>94</v>
      </c>
      <c r="F24" s="147" t="n">
        <v>41710</v>
      </c>
      <c r="G24" s="137" t="s">
        <v>19</v>
      </c>
      <c r="H24" s="39" t="s">
        <v>98</v>
      </c>
      <c r="I24" s="39" t="s">
        <v>96</v>
      </c>
      <c r="J24" s="136" t="n">
        <v>42004</v>
      </c>
      <c r="K24" s="42"/>
      <c r="L24" s="42"/>
    </row>
    <row r="25" customFormat="false" ht="74.25" hidden="true" customHeight="true" outlineLevel="0" collapsed="false">
      <c r="A25" s="132" t="s">
        <v>99</v>
      </c>
      <c r="B25" s="133"/>
      <c r="C25" s="142"/>
      <c r="D25" s="134" t="s">
        <v>17</v>
      </c>
      <c r="E25" s="135" t="s">
        <v>94</v>
      </c>
      <c r="F25" s="147" t="n">
        <v>41710</v>
      </c>
      <c r="G25" s="137" t="s">
        <v>19</v>
      </c>
      <c r="H25" s="39" t="s">
        <v>100</v>
      </c>
      <c r="I25" s="39" t="s">
        <v>101</v>
      </c>
      <c r="J25" s="136" t="n">
        <v>42004</v>
      </c>
      <c r="K25" s="42"/>
      <c r="L25" s="42"/>
    </row>
    <row r="26" customFormat="false" ht="74.25" hidden="true" customHeight="true" outlineLevel="0" collapsed="false">
      <c r="A26" s="132" t="s">
        <v>102</v>
      </c>
      <c r="B26" s="133"/>
      <c r="C26" s="142"/>
      <c r="D26" s="134" t="s">
        <v>17</v>
      </c>
      <c r="E26" s="135" t="s">
        <v>94</v>
      </c>
      <c r="F26" s="147" t="n">
        <v>41710</v>
      </c>
      <c r="G26" s="137" t="s">
        <v>19</v>
      </c>
      <c r="H26" s="39" t="s">
        <v>103</v>
      </c>
      <c r="I26" s="143"/>
      <c r="J26" s="136" t="n">
        <v>42004</v>
      </c>
      <c r="K26" s="42"/>
      <c r="L26" s="42"/>
    </row>
    <row r="27" customFormat="false" ht="74.25" hidden="true" customHeight="true" outlineLevel="0" collapsed="false">
      <c r="A27" s="132" t="s">
        <v>104</v>
      </c>
      <c r="B27" s="133"/>
      <c r="C27" s="142"/>
      <c r="D27" s="134" t="s">
        <v>17</v>
      </c>
      <c r="E27" s="135" t="s">
        <v>94</v>
      </c>
      <c r="F27" s="147" t="n">
        <v>41710</v>
      </c>
      <c r="G27" s="137" t="s">
        <v>19</v>
      </c>
      <c r="H27" s="39" t="s">
        <v>105</v>
      </c>
      <c r="I27" s="39" t="s">
        <v>101</v>
      </c>
      <c r="J27" s="136" t="n">
        <v>42004</v>
      </c>
      <c r="K27" s="31"/>
      <c r="L27" s="42"/>
    </row>
    <row r="28" customFormat="false" ht="74.25" hidden="true" customHeight="true" outlineLevel="0" collapsed="false">
      <c r="A28" s="132" t="s">
        <v>106</v>
      </c>
      <c r="B28" s="133"/>
      <c r="C28" s="134" t="s">
        <v>82</v>
      </c>
      <c r="D28" s="134" t="s">
        <v>17</v>
      </c>
      <c r="E28" s="135" t="s">
        <v>107</v>
      </c>
      <c r="F28" s="147" t="n">
        <v>41712</v>
      </c>
      <c r="G28" s="41" t="s">
        <v>40</v>
      </c>
      <c r="H28" s="134" t="s">
        <v>108</v>
      </c>
      <c r="I28" s="39" t="s">
        <v>109</v>
      </c>
      <c r="J28" s="136" t="n">
        <v>42004</v>
      </c>
      <c r="K28" s="31"/>
      <c r="L28" s="144" t="s">
        <v>321</v>
      </c>
    </row>
    <row r="29" customFormat="false" ht="74.25" hidden="true" customHeight="true" outlineLevel="0" collapsed="false">
      <c r="A29" s="132" t="s">
        <v>110</v>
      </c>
      <c r="B29" s="133"/>
      <c r="C29" s="142" t="s">
        <v>61</v>
      </c>
      <c r="D29" s="134" t="s">
        <v>17</v>
      </c>
      <c r="E29" s="149" t="s">
        <v>107</v>
      </c>
      <c r="F29" s="150" t="n">
        <v>41712</v>
      </c>
      <c r="G29" s="151" t="s">
        <v>40</v>
      </c>
      <c r="H29" s="134" t="s">
        <v>111</v>
      </c>
      <c r="I29" s="146" t="s">
        <v>63</v>
      </c>
      <c r="J29" s="150" t="n">
        <v>42004</v>
      </c>
      <c r="K29" s="39" t="s">
        <v>112</v>
      </c>
      <c r="L29" s="38" t="s">
        <v>113</v>
      </c>
    </row>
    <row r="30" customFormat="false" ht="74.25" hidden="true" customHeight="true" outlineLevel="0" collapsed="false">
      <c r="A30" s="132" t="s">
        <v>114</v>
      </c>
      <c r="B30" s="133"/>
      <c r="C30" s="142" t="s">
        <v>61</v>
      </c>
      <c r="D30" s="134" t="s">
        <v>17</v>
      </c>
      <c r="E30" s="135" t="s">
        <v>107</v>
      </c>
      <c r="F30" s="147" t="n">
        <v>41712</v>
      </c>
      <c r="G30" s="41" t="s">
        <v>40</v>
      </c>
      <c r="H30" s="134" t="s">
        <v>115</v>
      </c>
      <c r="I30" s="146" t="s">
        <v>63</v>
      </c>
      <c r="J30" s="136" t="n">
        <v>42004</v>
      </c>
      <c r="K30" s="31"/>
      <c r="L30" s="42"/>
    </row>
    <row r="31" customFormat="false" ht="74.25" hidden="true" customHeight="true" outlineLevel="0" collapsed="false">
      <c r="A31" s="132" t="s">
        <v>117</v>
      </c>
      <c r="B31" s="133"/>
      <c r="C31" s="134" t="s">
        <v>82</v>
      </c>
      <c r="D31" s="134" t="s">
        <v>17</v>
      </c>
      <c r="E31" s="135" t="s">
        <v>107</v>
      </c>
      <c r="F31" s="147" t="n">
        <v>41712</v>
      </c>
      <c r="G31" s="41" t="s">
        <v>40</v>
      </c>
      <c r="H31" s="134" t="s">
        <v>118</v>
      </c>
      <c r="I31" s="39" t="s">
        <v>109</v>
      </c>
      <c r="J31" s="136" t="n">
        <v>42004</v>
      </c>
      <c r="K31" s="31"/>
      <c r="L31" s="42"/>
    </row>
    <row r="32" customFormat="false" ht="74.25" hidden="true" customHeight="true" outlineLevel="0" collapsed="false">
      <c r="A32" s="132" t="s">
        <v>119</v>
      </c>
      <c r="B32" s="133"/>
      <c r="C32" s="134" t="s">
        <v>120</v>
      </c>
      <c r="D32" s="134" t="s">
        <v>17</v>
      </c>
      <c r="E32" s="135" t="s">
        <v>107</v>
      </c>
      <c r="F32" s="147" t="n">
        <v>41712</v>
      </c>
      <c r="G32" s="41" t="s">
        <v>40</v>
      </c>
      <c r="H32" s="134" t="s">
        <v>121</v>
      </c>
      <c r="I32" s="39" t="s">
        <v>122</v>
      </c>
      <c r="J32" s="136" t="n">
        <v>42004</v>
      </c>
      <c r="K32" s="36"/>
      <c r="L32" s="42"/>
    </row>
    <row r="33" customFormat="false" ht="74.25" hidden="true" customHeight="true" outlineLevel="0" collapsed="false">
      <c r="A33" s="132" t="s">
        <v>125</v>
      </c>
      <c r="B33" s="133"/>
      <c r="C33" s="134" t="s">
        <v>68</v>
      </c>
      <c r="D33" s="134" t="s">
        <v>17</v>
      </c>
      <c r="E33" s="135" t="s">
        <v>107</v>
      </c>
      <c r="F33" s="147" t="n">
        <v>41712</v>
      </c>
      <c r="G33" s="41" t="s">
        <v>40</v>
      </c>
      <c r="H33" s="134" t="s">
        <v>126</v>
      </c>
      <c r="I33" s="39" t="s">
        <v>127</v>
      </c>
      <c r="J33" s="136" t="n">
        <v>42004</v>
      </c>
      <c r="K33" s="36"/>
      <c r="L33" s="42"/>
    </row>
    <row r="34" customFormat="false" ht="74.25" hidden="true" customHeight="true" outlineLevel="0" collapsed="false">
      <c r="A34" s="132" t="s">
        <v>128</v>
      </c>
      <c r="B34" s="133"/>
      <c r="C34" s="134" t="s">
        <v>82</v>
      </c>
      <c r="D34" s="134" t="s">
        <v>17</v>
      </c>
      <c r="E34" s="135" t="s">
        <v>107</v>
      </c>
      <c r="F34" s="147" t="n">
        <v>41712</v>
      </c>
      <c r="G34" s="41" t="s">
        <v>19</v>
      </c>
      <c r="H34" s="134" t="s">
        <v>129</v>
      </c>
      <c r="I34" s="39" t="s">
        <v>109</v>
      </c>
      <c r="J34" s="136" t="n">
        <v>42004</v>
      </c>
      <c r="K34" s="31"/>
      <c r="L34" s="144" t="s">
        <v>322</v>
      </c>
    </row>
    <row r="35" customFormat="false" ht="74.25" hidden="true" customHeight="true" outlineLevel="0" collapsed="false">
      <c r="A35" s="132" t="s">
        <v>130</v>
      </c>
      <c r="B35" s="133"/>
      <c r="C35" s="142"/>
      <c r="D35" s="134" t="s">
        <v>17</v>
      </c>
      <c r="E35" s="149" t="s">
        <v>107</v>
      </c>
      <c r="F35" s="150" t="n">
        <v>41712</v>
      </c>
      <c r="G35" s="151" t="s">
        <v>19</v>
      </c>
      <c r="H35" s="134" t="s">
        <v>131</v>
      </c>
      <c r="I35" s="143"/>
      <c r="J35" s="150" t="n">
        <v>42004</v>
      </c>
      <c r="K35" s="44"/>
      <c r="L35" s="53"/>
    </row>
    <row r="36" customFormat="false" ht="74.25" hidden="true" customHeight="true" outlineLevel="0" collapsed="false">
      <c r="A36" s="153" t="s">
        <v>132</v>
      </c>
      <c r="B36" s="133"/>
      <c r="C36" s="142" t="s">
        <v>61</v>
      </c>
      <c r="D36" s="134" t="s">
        <v>17</v>
      </c>
      <c r="E36" s="135" t="s">
        <v>133</v>
      </c>
      <c r="F36" s="136" t="n">
        <v>41723</v>
      </c>
      <c r="G36" s="151" t="s">
        <v>19</v>
      </c>
      <c r="H36" s="134" t="s">
        <v>134</v>
      </c>
      <c r="I36" s="143" t="s">
        <v>63</v>
      </c>
      <c r="J36" s="136" t="n">
        <v>42004</v>
      </c>
      <c r="K36" s="31"/>
      <c r="L36" s="42"/>
    </row>
    <row r="37" customFormat="false" ht="74.25" hidden="true" customHeight="true" outlineLevel="0" collapsed="false">
      <c r="A37" s="132" t="s">
        <v>135</v>
      </c>
      <c r="B37" s="133"/>
      <c r="C37" s="134" t="s">
        <v>68</v>
      </c>
      <c r="D37" s="134" t="s">
        <v>17</v>
      </c>
      <c r="E37" s="135" t="s">
        <v>133</v>
      </c>
      <c r="F37" s="136" t="n">
        <v>41723</v>
      </c>
      <c r="G37" s="151" t="s">
        <v>19</v>
      </c>
      <c r="H37" s="134" t="s">
        <v>136</v>
      </c>
      <c r="I37" s="39" t="s">
        <v>137</v>
      </c>
      <c r="J37" s="136" t="n">
        <v>42004</v>
      </c>
      <c r="K37" s="31"/>
      <c r="L37" s="42"/>
    </row>
    <row r="38" customFormat="false" ht="74.25" hidden="true" customHeight="true" outlineLevel="0" collapsed="false">
      <c r="A38" s="132" t="s">
        <v>138</v>
      </c>
      <c r="B38" s="133"/>
      <c r="C38" s="134" t="s">
        <v>68</v>
      </c>
      <c r="D38" s="134" t="s">
        <v>17</v>
      </c>
      <c r="E38" s="135" t="s">
        <v>133</v>
      </c>
      <c r="F38" s="136" t="n">
        <v>41723</v>
      </c>
      <c r="G38" s="151" t="s">
        <v>40</v>
      </c>
      <c r="H38" s="134" t="s">
        <v>139</v>
      </c>
      <c r="I38" s="39" t="s">
        <v>140</v>
      </c>
      <c r="J38" s="136" t="n">
        <v>42004</v>
      </c>
      <c r="K38" s="31"/>
      <c r="L38" s="42"/>
    </row>
    <row r="39" customFormat="false" ht="74.25" hidden="true" customHeight="true" outlineLevel="0" collapsed="false">
      <c r="A39" s="132" t="s">
        <v>141</v>
      </c>
      <c r="B39" s="133"/>
      <c r="C39" s="134" t="s">
        <v>68</v>
      </c>
      <c r="D39" s="134" t="s">
        <v>17</v>
      </c>
      <c r="E39" s="135" t="s">
        <v>133</v>
      </c>
      <c r="F39" s="136" t="n">
        <v>41723</v>
      </c>
      <c r="G39" s="151" t="s">
        <v>40</v>
      </c>
      <c r="H39" s="134" t="s">
        <v>142</v>
      </c>
      <c r="I39" s="39" t="s">
        <v>140</v>
      </c>
      <c r="J39" s="136" t="n">
        <v>42004</v>
      </c>
      <c r="K39" s="31"/>
      <c r="L39" s="42"/>
    </row>
    <row r="40" customFormat="false" ht="74.25" hidden="true" customHeight="true" outlineLevel="0" collapsed="false">
      <c r="A40" s="132" t="s">
        <v>143</v>
      </c>
      <c r="B40" s="133"/>
      <c r="C40" s="134" t="s">
        <v>68</v>
      </c>
      <c r="D40" s="134" t="s">
        <v>17</v>
      </c>
      <c r="E40" s="135" t="s">
        <v>133</v>
      </c>
      <c r="F40" s="136" t="n">
        <v>41723</v>
      </c>
      <c r="G40" s="151" t="s">
        <v>40</v>
      </c>
      <c r="H40" s="134" t="s">
        <v>144</v>
      </c>
      <c r="I40" s="39" t="s">
        <v>127</v>
      </c>
      <c r="J40" s="136" t="n">
        <v>42004</v>
      </c>
      <c r="K40" s="31"/>
      <c r="L40" s="42"/>
    </row>
    <row r="41" customFormat="false" ht="74.25" hidden="true" customHeight="true" outlineLevel="0" collapsed="false">
      <c r="A41" s="132" t="s">
        <v>145</v>
      </c>
      <c r="B41" s="133"/>
      <c r="C41" s="134" t="s">
        <v>68</v>
      </c>
      <c r="D41" s="134" t="s">
        <v>17</v>
      </c>
      <c r="E41" s="135" t="s">
        <v>133</v>
      </c>
      <c r="F41" s="136" t="n">
        <v>41723</v>
      </c>
      <c r="G41" s="151" t="s">
        <v>40</v>
      </c>
      <c r="H41" s="134" t="s">
        <v>146</v>
      </c>
      <c r="I41" s="39" t="s">
        <v>127</v>
      </c>
      <c r="J41" s="136" t="n">
        <v>42004</v>
      </c>
      <c r="K41" s="31"/>
      <c r="L41" s="42"/>
    </row>
    <row r="42" customFormat="false" ht="74.25" hidden="true" customHeight="true" outlineLevel="0" collapsed="false">
      <c r="A42" s="132" t="s">
        <v>147</v>
      </c>
      <c r="B42" s="133"/>
      <c r="C42" s="134" t="s">
        <v>68</v>
      </c>
      <c r="D42" s="134" t="s">
        <v>17</v>
      </c>
      <c r="E42" s="135" t="s">
        <v>133</v>
      </c>
      <c r="F42" s="136" t="n">
        <v>41723</v>
      </c>
      <c r="G42" s="151" t="s">
        <v>19</v>
      </c>
      <c r="H42" s="134" t="s">
        <v>148</v>
      </c>
      <c r="I42" s="39" t="s">
        <v>140</v>
      </c>
      <c r="J42" s="136" t="n">
        <v>42004</v>
      </c>
      <c r="K42" s="31"/>
      <c r="L42" s="42"/>
    </row>
    <row r="43" customFormat="false" ht="74.25" hidden="true" customHeight="true" outlineLevel="0" collapsed="false">
      <c r="A43" s="132" t="s">
        <v>149</v>
      </c>
      <c r="B43" s="133"/>
      <c r="C43" s="134" t="s">
        <v>68</v>
      </c>
      <c r="D43" s="134" t="s">
        <v>17</v>
      </c>
      <c r="E43" s="135" t="s">
        <v>133</v>
      </c>
      <c r="F43" s="136" t="n">
        <v>41723</v>
      </c>
      <c r="G43" s="151" t="s">
        <v>19</v>
      </c>
      <c r="H43" s="134" t="s">
        <v>150</v>
      </c>
      <c r="I43" s="39" t="s">
        <v>127</v>
      </c>
      <c r="J43" s="136" t="n">
        <v>42004</v>
      </c>
      <c r="K43" s="31"/>
      <c r="L43" s="42"/>
    </row>
    <row r="44" customFormat="false" ht="74.25" hidden="true" customHeight="true" outlineLevel="0" collapsed="false">
      <c r="A44" s="132" t="s">
        <v>151</v>
      </c>
      <c r="B44" s="133"/>
      <c r="C44" s="134" t="s">
        <v>68</v>
      </c>
      <c r="D44" s="134" t="s">
        <v>17</v>
      </c>
      <c r="E44" s="135" t="s">
        <v>133</v>
      </c>
      <c r="F44" s="136" t="n">
        <v>41723</v>
      </c>
      <c r="G44" s="151" t="s">
        <v>19</v>
      </c>
      <c r="H44" s="134" t="s">
        <v>152</v>
      </c>
      <c r="I44" s="39" t="s">
        <v>127</v>
      </c>
      <c r="J44" s="136" t="n">
        <v>42004</v>
      </c>
      <c r="K44" s="31"/>
      <c r="L44" s="42"/>
    </row>
    <row r="45" customFormat="false" ht="74.25" hidden="true" customHeight="true" outlineLevel="0" collapsed="false">
      <c r="A45" s="132" t="s">
        <v>153</v>
      </c>
      <c r="B45" s="133"/>
      <c r="C45" s="134" t="s">
        <v>68</v>
      </c>
      <c r="D45" s="134" t="s">
        <v>17</v>
      </c>
      <c r="E45" s="135" t="s">
        <v>133</v>
      </c>
      <c r="F45" s="136" t="n">
        <v>41723</v>
      </c>
      <c r="G45" s="151" t="s">
        <v>19</v>
      </c>
      <c r="H45" s="134" t="s">
        <v>154</v>
      </c>
      <c r="I45" s="39" t="s">
        <v>155</v>
      </c>
      <c r="J45" s="136" t="n">
        <v>42004</v>
      </c>
      <c r="K45" s="31"/>
      <c r="L45" s="53"/>
    </row>
    <row r="46" customFormat="false" ht="74.25" hidden="true" customHeight="true" outlineLevel="0" collapsed="false">
      <c r="A46" s="132" t="s">
        <v>156</v>
      </c>
      <c r="B46" s="133"/>
      <c r="C46" s="134" t="s">
        <v>68</v>
      </c>
      <c r="D46" s="134" t="s">
        <v>17</v>
      </c>
      <c r="E46" s="135" t="s">
        <v>133</v>
      </c>
      <c r="F46" s="136" t="n">
        <v>41723</v>
      </c>
      <c r="G46" s="151" t="s">
        <v>19</v>
      </c>
      <c r="H46" s="134" t="s">
        <v>157</v>
      </c>
      <c r="I46" s="39" t="s">
        <v>127</v>
      </c>
      <c r="J46" s="136" t="n">
        <v>42004</v>
      </c>
      <c r="K46" s="31"/>
      <c r="L46" s="42"/>
    </row>
    <row r="47" customFormat="false" ht="74.25" hidden="true" customHeight="true" outlineLevel="0" collapsed="false">
      <c r="A47" s="132" t="s">
        <v>158</v>
      </c>
      <c r="B47" s="133"/>
      <c r="C47" s="134" t="s">
        <v>159</v>
      </c>
      <c r="D47" s="134" t="s">
        <v>17</v>
      </c>
      <c r="E47" s="135" t="s">
        <v>160</v>
      </c>
      <c r="F47" s="147" t="n">
        <v>41723</v>
      </c>
      <c r="G47" s="41" t="s">
        <v>19</v>
      </c>
      <c r="H47" s="134" t="s">
        <v>161</v>
      </c>
      <c r="I47" s="39" t="s">
        <v>162</v>
      </c>
      <c r="J47" s="136" t="n">
        <v>42004</v>
      </c>
      <c r="K47" s="18"/>
      <c r="L47" s="42"/>
    </row>
    <row r="48" customFormat="false" ht="74.25" hidden="true" customHeight="true" outlineLevel="0" collapsed="false">
      <c r="A48" s="132" t="s">
        <v>163</v>
      </c>
      <c r="B48" s="133"/>
      <c r="C48" s="134" t="s">
        <v>159</v>
      </c>
      <c r="D48" s="134" t="s">
        <v>17</v>
      </c>
      <c r="E48" s="135" t="s">
        <v>160</v>
      </c>
      <c r="F48" s="147" t="n">
        <v>41723</v>
      </c>
      <c r="G48" s="41" t="s">
        <v>19</v>
      </c>
      <c r="H48" s="134" t="s">
        <v>164</v>
      </c>
      <c r="I48" s="39" t="s">
        <v>162</v>
      </c>
      <c r="J48" s="136" t="n">
        <v>42004</v>
      </c>
      <c r="K48" s="18"/>
      <c r="L48" s="42"/>
    </row>
    <row r="49" customFormat="false" ht="74.25" hidden="true" customHeight="true" outlineLevel="0" collapsed="false">
      <c r="A49" s="132" t="s">
        <v>165</v>
      </c>
      <c r="B49" s="133"/>
      <c r="C49" s="134" t="s">
        <v>166</v>
      </c>
      <c r="D49" s="134" t="s">
        <v>17</v>
      </c>
      <c r="E49" s="135" t="s">
        <v>167</v>
      </c>
      <c r="F49" s="136" t="n">
        <v>41774</v>
      </c>
      <c r="G49" s="151" t="s">
        <v>19</v>
      </c>
      <c r="H49" s="134" t="s">
        <v>168</v>
      </c>
      <c r="I49" s="39" t="s">
        <v>169</v>
      </c>
      <c r="J49" s="136" t="n">
        <v>42004</v>
      </c>
      <c r="K49" s="18"/>
      <c r="L49" s="42"/>
    </row>
    <row r="50" customFormat="false" ht="74.25" hidden="true" customHeight="true" outlineLevel="0" collapsed="false">
      <c r="A50" s="132" t="s">
        <v>170</v>
      </c>
      <c r="B50" s="133"/>
      <c r="C50" s="134" t="s">
        <v>171</v>
      </c>
      <c r="D50" s="134" t="s">
        <v>17</v>
      </c>
      <c r="E50" s="146" t="s">
        <v>167</v>
      </c>
      <c r="F50" s="136" t="n">
        <v>41774</v>
      </c>
      <c r="G50" s="151" t="s">
        <v>19</v>
      </c>
      <c r="H50" s="134" t="s">
        <v>172</v>
      </c>
      <c r="I50" s="39" t="s">
        <v>173</v>
      </c>
      <c r="J50" s="136" t="n">
        <v>42004</v>
      </c>
      <c r="K50" s="31"/>
      <c r="L50" s="42"/>
    </row>
    <row r="51" customFormat="false" ht="74.25" hidden="false" customHeight="true" outlineLevel="0" collapsed="false">
      <c r="A51" s="132" t="s">
        <v>174</v>
      </c>
      <c r="B51" s="133"/>
      <c r="C51" s="134" t="s">
        <v>171</v>
      </c>
      <c r="D51" s="134" t="s">
        <v>17</v>
      </c>
      <c r="E51" s="146"/>
      <c r="F51" s="136" t="n">
        <v>41774</v>
      </c>
      <c r="G51" s="151" t="s">
        <v>19</v>
      </c>
      <c r="H51" s="134" t="s">
        <v>175</v>
      </c>
      <c r="I51" s="39" t="s">
        <v>173</v>
      </c>
      <c r="J51" s="136" t="n">
        <v>42004</v>
      </c>
      <c r="K51" s="31"/>
      <c r="L51" s="42"/>
    </row>
    <row r="52" customFormat="false" ht="74.25" hidden="false" customHeight="true" outlineLevel="0" collapsed="false">
      <c r="A52" s="132" t="s">
        <v>176</v>
      </c>
      <c r="B52" s="133"/>
      <c r="C52" s="134" t="s">
        <v>171</v>
      </c>
      <c r="D52" s="134" t="s">
        <v>17</v>
      </c>
      <c r="E52" s="146"/>
      <c r="F52" s="136" t="n">
        <v>41774</v>
      </c>
      <c r="G52" s="151" t="s">
        <v>40</v>
      </c>
      <c r="H52" s="134" t="s">
        <v>177</v>
      </c>
      <c r="I52" s="39" t="s">
        <v>178</v>
      </c>
      <c r="J52" s="136" t="n">
        <v>42004</v>
      </c>
      <c r="K52" s="31"/>
      <c r="L52" s="38"/>
    </row>
    <row r="53" customFormat="false" ht="74.25" hidden="true" customHeight="true" outlineLevel="0" collapsed="false">
      <c r="A53" s="132" t="s">
        <v>179</v>
      </c>
      <c r="B53" s="154"/>
      <c r="C53" s="134" t="s">
        <v>171</v>
      </c>
      <c r="D53" s="134" t="s">
        <v>17</v>
      </c>
      <c r="E53" s="146"/>
      <c r="F53" s="136" t="n">
        <v>41774</v>
      </c>
      <c r="G53" s="151" t="s">
        <v>19</v>
      </c>
      <c r="H53" s="134" t="s">
        <v>180</v>
      </c>
      <c r="I53" s="143" t="s">
        <v>63</v>
      </c>
      <c r="J53" s="136" t="n">
        <v>42004</v>
      </c>
      <c r="K53" s="42"/>
      <c r="L53" s="42"/>
    </row>
    <row r="54" customFormat="false" ht="74.25" hidden="false" customHeight="true" outlineLevel="0" collapsed="false">
      <c r="A54" s="132" t="s">
        <v>181</v>
      </c>
      <c r="B54" s="133"/>
      <c r="C54" s="134" t="s">
        <v>171</v>
      </c>
      <c r="D54" s="134" t="s">
        <v>17</v>
      </c>
      <c r="E54" s="146"/>
      <c r="F54" s="136" t="n">
        <v>41774</v>
      </c>
      <c r="G54" s="151" t="s">
        <v>19</v>
      </c>
      <c r="H54" s="134" t="s">
        <v>182</v>
      </c>
      <c r="I54" s="39" t="s">
        <v>173</v>
      </c>
      <c r="J54" s="136" t="n">
        <v>42004</v>
      </c>
      <c r="K54" s="18"/>
      <c r="L54" s="52"/>
    </row>
    <row r="55" customFormat="false" ht="74.25" hidden="false" customHeight="true" outlineLevel="0" collapsed="false">
      <c r="A55" s="132" t="s">
        <v>183</v>
      </c>
      <c r="B55" s="133"/>
      <c r="C55" s="134" t="s">
        <v>171</v>
      </c>
      <c r="D55" s="134" t="s">
        <v>17</v>
      </c>
      <c r="E55" s="146"/>
      <c r="F55" s="136" t="n">
        <v>41774</v>
      </c>
      <c r="G55" s="137" t="s">
        <v>19</v>
      </c>
      <c r="H55" s="134" t="s">
        <v>184</v>
      </c>
      <c r="I55" s="39" t="s">
        <v>173</v>
      </c>
      <c r="J55" s="136" t="n">
        <v>42004</v>
      </c>
      <c r="K55" s="18"/>
      <c r="L55" s="52"/>
    </row>
    <row r="56" customFormat="false" ht="74.25" hidden="false" customHeight="true" outlineLevel="0" collapsed="false">
      <c r="A56" s="132" t="s">
        <v>185</v>
      </c>
      <c r="B56" s="133"/>
      <c r="C56" s="134" t="s">
        <v>171</v>
      </c>
      <c r="D56" s="134" t="s">
        <v>17</v>
      </c>
      <c r="E56" s="146"/>
      <c r="F56" s="136" t="n">
        <v>41774</v>
      </c>
      <c r="G56" s="151" t="s">
        <v>19</v>
      </c>
      <c r="H56" s="134" t="s">
        <v>186</v>
      </c>
      <c r="I56" s="39" t="s">
        <v>178</v>
      </c>
      <c r="J56" s="136" t="n">
        <v>42004</v>
      </c>
      <c r="K56" s="18"/>
      <c r="L56" s="38"/>
    </row>
    <row r="57" customFormat="false" ht="74.25" hidden="true" customHeight="true" outlineLevel="0" collapsed="false">
      <c r="A57" s="132" t="s">
        <v>187</v>
      </c>
      <c r="B57" s="133"/>
      <c r="C57" s="134" t="s">
        <v>166</v>
      </c>
      <c r="D57" s="134" t="s">
        <v>17</v>
      </c>
      <c r="E57" s="146"/>
      <c r="F57" s="136" t="n">
        <v>41774</v>
      </c>
      <c r="G57" s="151" t="s">
        <v>19</v>
      </c>
      <c r="H57" s="134" t="s">
        <v>188</v>
      </c>
      <c r="I57" s="39" t="s">
        <v>189</v>
      </c>
      <c r="J57" s="136" t="n">
        <v>42004</v>
      </c>
      <c r="K57" s="31"/>
      <c r="L57" s="42"/>
    </row>
    <row r="58" customFormat="false" ht="74.25" hidden="false" customHeight="true" outlineLevel="0" collapsed="false">
      <c r="A58" s="132" t="s">
        <v>190</v>
      </c>
      <c r="B58" s="133"/>
      <c r="C58" s="134" t="s">
        <v>171</v>
      </c>
      <c r="D58" s="134" t="s">
        <v>17</v>
      </c>
      <c r="E58" s="146"/>
      <c r="F58" s="136" t="n">
        <v>41774</v>
      </c>
      <c r="G58" s="151" t="s">
        <v>19</v>
      </c>
      <c r="H58" s="134" t="s">
        <v>191</v>
      </c>
      <c r="I58" s="39" t="s">
        <v>173</v>
      </c>
      <c r="J58" s="136" t="n">
        <v>42004</v>
      </c>
      <c r="K58" s="18"/>
      <c r="L58" s="52"/>
    </row>
    <row r="59" customFormat="false" ht="74.25" hidden="true" customHeight="true" outlineLevel="0" collapsed="false">
      <c r="A59" s="132" t="s">
        <v>192</v>
      </c>
      <c r="B59" s="133"/>
      <c r="C59" s="134" t="s">
        <v>166</v>
      </c>
      <c r="D59" s="134" t="s">
        <v>17</v>
      </c>
      <c r="E59" s="146"/>
      <c r="F59" s="136" t="n">
        <v>41774</v>
      </c>
      <c r="G59" s="151" t="s">
        <v>19</v>
      </c>
      <c r="H59" s="134" t="s">
        <v>193</v>
      </c>
      <c r="I59" s="39" t="s">
        <v>189</v>
      </c>
      <c r="J59" s="136" t="n">
        <v>42004</v>
      </c>
      <c r="K59" s="31"/>
      <c r="L59" s="42"/>
    </row>
    <row r="60" customFormat="false" ht="74.25" hidden="false" customHeight="true" outlineLevel="0" collapsed="false">
      <c r="A60" s="132" t="s">
        <v>194</v>
      </c>
      <c r="B60" s="133"/>
      <c r="C60" s="134" t="s">
        <v>166</v>
      </c>
      <c r="D60" s="134" t="s">
        <v>17</v>
      </c>
      <c r="E60" s="146"/>
      <c r="F60" s="136" t="n">
        <v>41774</v>
      </c>
      <c r="G60" s="151" t="s">
        <v>19</v>
      </c>
      <c r="H60" s="134" t="s">
        <v>195</v>
      </c>
      <c r="I60" s="39" t="s">
        <v>178</v>
      </c>
      <c r="J60" s="136" t="n">
        <v>42004</v>
      </c>
      <c r="K60" s="31"/>
      <c r="L60" s="52"/>
    </row>
    <row r="61" customFormat="false" ht="74.25" hidden="true" customHeight="true" outlineLevel="0" collapsed="false">
      <c r="A61" s="132" t="s">
        <v>196</v>
      </c>
      <c r="B61" s="133"/>
      <c r="C61" s="134"/>
      <c r="D61" s="134" t="s">
        <v>17</v>
      </c>
      <c r="E61" s="135" t="s">
        <v>167</v>
      </c>
      <c r="F61" s="136" t="n">
        <v>41774</v>
      </c>
      <c r="G61" s="151" t="s">
        <v>19</v>
      </c>
      <c r="H61" s="134" t="s">
        <v>197</v>
      </c>
      <c r="I61" s="39" t="s">
        <v>63</v>
      </c>
      <c r="J61" s="136" t="n">
        <v>42004</v>
      </c>
      <c r="K61" s="31"/>
      <c r="L61" s="42"/>
    </row>
    <row r="62" customFormat="false" ht="74.25" hidden="true" customHeight="true" outlineLevel="0" collapsed="false">
      <c r="A62" s="132" t="s">
        <v>198</v>
      </c>
      <c r="B62" s="133"/>
      <c r="C62" s="134" t="s">
        <v>16</v>
      </c>
      <c r="D62" s="134" t="s">
        <v>17</v>
      </c>
      <c r="E62" s="135" t="s">
        <v>167</v>
      </c>
      <c r="F62" s="136" t="n">
        <v>41774</v>
      </c>
      <c r="G62" s="151" t="s">
        <v>19</v>
      </c>
      <c r="H62" s="134" t="s">
        <v>199</v>
      </c>
      <c r="I62" s="39" t="s">
        <v>21</v>
      </c>
      <c r="J62" s="136" t="n">
        <v>42004</v>
      </c>
      <c r="K62" s="31"/>
      <c r="L62" s="42"/>
    </row>
    <row r="63" customFormat="false" ht="74.25" hidden="true" customHeight="true" outlineLevel="0" collapsed="false">
      <c r="A63" s="132" t="s">
        <v>201</v>
      </c>
      <c r="B63" s="133"/>
      <c r="C63" s="134" t="s">
        <v>16</v>
      </c>
      <c r="D63" s="134" t="s">
        <v>17</v>
      </c>
      <c r="E63" s="135" t="s">
        <v>167</v>
      </c>
      <c r="F63" s="136" t="n">
        <v>41774</v>
      </c>
      <c r="G63" s="151" t="s">
        <v>19</v>
      </c>
      <c r="H63" s="134" t="s">
        <v>202</v>
      </c>
      <c r="I63" s="39" t="s">
        <v>21</v>
      </c>
      <c r="J63" s="136" t="n">
        <v>42004</v>
      </c>
      <c r="K63" s="31"/>
      <c r="L63" s="42"/>
    </row>
    <row r="64" customFormat="false" ht="74.25" hidden="true" customHeight="true" outlineLevel="0" collapsed="false">
      <c r="A64" s="132" t="s">
        <v>205</v>
      </c>
      <c r="B64" s="133"/>
      <c r="C64" s="134" t="s">
        <v>16</v>
      </c>
      <c r="D64" s="134" t="s">
        <v>17</v>
      </c>
      <c r="E64" s="135" t="s">
        <v>167</v>
      </c>
      <c r="F64" s="136" t="n">
        <v>41774</v>
      </c>
      <c r="G64" s="151" t="s">
        <v>40</v>
      </c>
      <c r="H64" s="134" t="s">
        <v>206</v>
      </c>
      <c r="I64" s="39" t="s">
        <v>21</v>
      </c>
      <c r="J64" s="136" t="n">
        <v>42004</v>
      </c>
      <c r="K64" s="18"/>
      <c r="L64" s="42"/>
    </row>
    <row r="65" customFormat="false" ht="74.25" hidden="true" customHeight="true" outlineLevel="0" collapsed="false">
      <c r="A65" s="132" t="s">
        <v>208</v>
      </c>
      <c r="B65" s="133"/>
      <c r="C65" s="134" t="s">
        <v>16</v>
      </c>
      <c r="D65" s="134" t="s">
        <v>17</v>
      </c>
      <c r="E65" s="135" t="s">
        <v>167</v>
      </c>
      <c r="F65" s="136" t="n">
        <v>41774</v>
      </c>
      <c r="G65" s="151" t="s">
        <v>19</v>
      </c>
      <c r="H65" s="134" t="s">
        <v>209</v>
      </c>
      <c r="I65" s="39" t="s">
        <v>21</v>
      </c>
      <c r="J65" s="136" t="n">
        <v>42004</v>
      </c>
      <c r="K65" s="18"/>
      <c r="L65" s="42"/>
    </row>
    <row r="66" customFormat="false" ht="74.25" hidden="true" customHeight="true" outlineLevel="0" collapsed="false">
      <c r="A66" s="132" t="s">
        <v>210</v>
      </c>
      <c r="B66" s="133"/>
      <c r="C66" s="134" t="s">
        <v>49</v>
      </c>
      <c r="D66" s="134" t="s">
        <v>17</v>
      </c>
      <c r="E66" s="135" t="s">
        <v>167</v>
      </c>
      <c r="F66" s="136" t="n">
        <v>41774</v>
      </c>
      <c r="G66" s="151" t="s">
        <v>19</v>
      </c>
      <c r="H66" s="134" t="s">
        <v>211</v>
      </c>
      <c r="I66" s="39" t="s">
        <v>212</v>
      </c>
      <c r="J66" s="136" t="n">
        <v>42004</v>
      </c>
      <c r="K66" s="31"/>
      <c r="L66" s="42"/>
    </row>
    <row r="67" customFormat="false" ht="74.25" hidden="true" customHeight="true" outlineLevel="0" collapsed="false">
      <c r="A67" s="132" t="s">
        <v>213</v>
      </c>
      <c r="B67" s="133"/>
      <c r="C67" s="134" t="s">
        <v>49</v>
      </c>
      <c r="D67" s="134" t="s">
        <v>17</v>
      </c>
      <c r="E67" s="135" t="s">
        <v>167</v>
      </c>
      <c r="F67" s="136" t="n">
        <v>41774</v>
      </c>
      <c r="G67" s="151" t="s">
        <v>214</v>
      </c>
      <c r="H67" s="134" t="s">
        <v>215</v>
      </c>
      <c r="I67" s="39" t="s">
        <v>212</v>
      </c>
      <c r="J67" s="136" t="n">
        <v>42004</v>
      </c>
      <c r="K67" s="31"/>
      <c r="L67" s="42"/>
    </row>
    <row r="68" customFormat="false" ht="74.25" hidden="true" customHeight="true" outlineLevel="0" collapsed="false">
      <c r="A68" s="132" t="s">
        <v>216</v>
      </c>
      <c r="B68" s="133"/>
      <c r="C68" s="134" t="s">
        <v>49</v>
      </c>
      <c r="D68" s="134" t="s">
        <v>17</v>
      </c>
      <c r="E68" s="135" t="s">
        <v>167</v>
      </c>
      <c r="F68" s="136" t="n">
        <v>41774</v>
      </c>
      <c r="G68" s="151" t="s">
        <v>19</v>
      </c>
      <c r="H68" s="134" t="s">
        <v>217</v>
      </c>
      <c r="I68" s="39" t="s">
        <v>212</v>
      </c>
      <c r="J68" s="136" t="n">
        <v>42004</v>
      </c>
      <c r="K68" s="31"/>
      <c r="L68" s="42"/>
    </row>
    <row r="69" customFormat="false" ht="74.25" hidden="true" customHeight="true" outlineLevel="0" collapsed="false">
      <c r="A69" s="132" t="s">
        <v>218</v>
      </c>
      <c r="B69" s="133"/>
      <c r="C69" s="134" t="s">
        <v>49</v>
      </c>
      <c r="D69" s="134" t="s">
        <v>17</v>
      </c>
      <c r="E69" s="135" t="s">
        <v>167</v>
      </c>
      <c r="F69" s="136" t="n">
        <v>41774</v>
      </c>
      <c r="G69" s="151" t="s">
        <v>19</v>
      </c>
      <c r="H69" s="134" t="s">
        <v>219</v>
      </c>
      <c r="I69" s="39" t="s">
        <v>212</v>
      </c>
      <c r="J69" s="136" t="n">
        <v>42004</v>
      </c>
      <c r="K69" s="31"/>
      <c r="L69" s="42"/>
    </row>
    <row r="70" customFormat="false" ht="74.25" hidden="true" customHeight="true" outlineLevel="0" collapsed="false">
      <c r="A70" s="132" t="s">
        <v>220</v>
      </c>
      <c r="B70" s="133"/>
      <c r="C70" s="134" t="s">
        <v>49</v>
      </c>
      <c r="D70" s="134" t="s">
        <v>17</v>
      </c>
      <c r="E70" s="135" t="s">
        <v>324</v>
      </c>
      <c r="F70" s="147" t="n">
        <v>41785</v>
      </c>
      <c r="G70" s="41" t="s">
        <v>19</v>
      </c>
      <c r="H70" s="134" t="s">
        <v>222</v>
      </c>
      <c r="I70" s="39" t="s">
        <v>212</v>
      </c>
      <c r="J70" s="136" t="n">
        <v>42004</v>
      </c>
      <c r="K70" s="18"/>
      <c r="L70" s="42"/>
    </row>
    <row r="71" customFormat="false" ht="74.25" hidden="true" customHeight="true" outlineLevel="0" collapsed="false">
      <c r="A71" s="132" t="s">
        <v>223</v>
      </c>
      <c r="B71" s="133"/>
      <c r="C71" s="149" t="s">
        <v>82</v>
      </c>
      <c r="D71" s="134" t="s">
        <v>17</v>
      </c>
      <c r="E71" s="149" t="s">
        <v>324</v>
      </c>
      <c r="F71" s="150" t="n">
        <v>41785</v>
      </c>
      <c r="G71" s="151" t="s">
        <v>19</v>
      </c>
      <c r="H71" s="134" t="s">
        <v>224</v>
      </c>
      <c r="I71" s="155" t="s">
        <v>225</v>
      </c>
      <c r="J71" s="150" t="n">
        <v>42004</v>
      </c>
      <c r="K71" s="53"/>
      <c r="L71" s="53"/>
    </row>
    <row r="72" customFormat="false" ht="74.25" hidden="true" customHeight="true" outlineLevel="0" collapsed="false">
      <c r="A72" s="132" t="s">
        <v>226</v>
      </c>
      <c r="B72" s="133"/>
      <c r="C72" s="149" t="s">
        <v>49</v>
      </c>
      <c r="D72" s="134" t="s">
        <v>17</v>
      </c>
      <c r="E72" s="149" t="s">
        <v>324</v>
      </c>
      <c r="F72" s="150" t="n">
        <v>41785</v>
      </c>
      <c r="G72" s="151" t="s">
        <v>19</v>
      </c>
      <c r="H72" s="134" t="s">
        <v>227</v>
      </c>
      <c r="I72" s="39" t="s">
        <v>212</v>
      </c>
      <c r="J72" s="150" t="n">
        <v>42004</v>
      </c>
      <c r="K72" s="53"/>
      <c r="L72" s="53"/>
    </row>
    <row r="73" customFormat="false" ht="74.25" hidden="true" customHeight="true" outlineLevel="0" collapsed="false">
      <c r="A73" s="132" t="s">
        <v>228</v>
      </c>
      <c r="B73" s="133"/>
      <c r="C73" s="149" t="s">
        <v>49</v>
      </c>
      <c r="D73" s="134" t="s">
        <v>17</v>
      </c>
      <c r="E73" s="149" t="s">
        <v>324</v>
      </c>
      <c r="F73" s="150" t="n">
        <v>41785</v>
      </c>
      <c r="G73" s="151" t="s">
        <v>19</v>
      </c>
      <c r="H73" s="134" t="s">
        <v>229</v>
      </c>
      <c r="I73" s="39" t="s">
        <v>212</v>
      </c>
      <c r="J73" s="150" t="n">
        <v>42004</v>
      </c>
      <c r="K73" s="44"/>
      <c r="L73" s="53"/>
    </row>
    <row r="74" customFormat="false" ht="74.25" hidden="true" customHeight="true" outlineLevel="0" collapsed="false">
      <c r="A74" s="132" t="s">
        <v>230</v>
      </c>
      <c r="B74" s="133"/>
      <c r="C74" s="149" t="s">
        <v>49</v>
      </c>
      <c r="D74" s="134" t="s">
        <v>17</v>
      </c>
      <c r="E74" s="149" t="s">
        <v>324</v>
      </c>
      <c r="F74" s="150" t="n">
        <v>41785</v>
      </c>
      <c r="G74" s="151" t="s">
        <v>19</v>
      </c>
      <c r="H74" s="134" t="s">
        <v>231</v>
      </c>
      <c r="I74" s="39" t="s">
        <v>212</v>
      </c>
      <c r="J74" s="150" t="n">
        <v>42004</v>
      </c>
      <c r="K74" s="44"/>
      <c r="L74" s="53"/>
    </row>
    <row r="75" customFormat="false" ht="74.25" hidden="true" customHeight="true" outlineLevel="0" collapsed="false">
      <c r="A75" s="132" t="s">
        <v>232</v>
      </c>
      <c r="B75" s="133"/>
      <c r="C75" s="142" t="s">
        <v>233</v>
      </c>
      <c r="D75" s="134" t="s">
        <v>17</v>
      </c>
      <c r="E75" s="135" t="s">
        <v>324</v>
      </c>
      <c r="F75" s="147" t="n">
        <v>41785</v>
      </c>
      <c r="G75" s="151" t="s">
        <v>19</v>
      </c>
      <c r="H75" s="134" t="s">
        <v>234</v>
      </c>
      <c r="I75" s="39" t="s">
        <v>63</v>
      </c>
      <c r="J75" s="136" t="n">
        <v>42004</v>
      </c>
      <c r="K75" s="31" t="s">
        <v>235</v>
      </c>
      <c r="L75" s="38" t="s">
        <v>236</v>
      </c>
    </row>
    <row r="76" customFormat="false" ht="74.25" hidden="true" customHeight="true" outlineLevel="0" collapsed="false">
      <c r="A76" s="132" t="s">
        <v>237</v>
      </c>
      <c r="B76" s="133"/>
      <c r="C76" s="142" t="s">
        <v>233</v>
      </c>
      <c r="D76" s="134" t="s">
        <v>17</v>
      </c>
      <c r="E76" s="135" t="s">
        <v>324</v>
      </c>
      <c r="F76" s="147" t="n">
        <v>41785</v>
      </c>
      <c r="G76" s="151" t="s">
        <v>19</v>
      </c>
      <c r="H76" s="134" t="s">
        <v>238</v>
      </c>
      <c r="I76" s="39" t="s">
        <v>63</v>
      </c>
      <c r="J76" s="136" t="n">
        <v>42004</v>
      </c>
      <c r="K76" s="31" t="s">
        <v>235</v>
      </c>
      <c r="L76" s="38" t="s">
        <v>239</v>
      </c>
    </row>
    <row r="77" customFormat="false" ht="74.25" hidden="true" customHeight="true" outlineLevel="0" collapsed="false">
      <c r="A77" s="132" t="s">
        <v>240</v>
      </c>
      <c r="B77" s="133"/>
      <c r="C77" s="142" t="s">
        <v>233</v>
      </c>
      <c r="D77" s="134" t="s">
        <v>17</v>
      </c>
      <c r="E77" s="135" t="s">
        <v>324</v>
      </c>
      <c r="F77" s="147" t="n">
        <v>41785</v>
      </c>
      <c r="G77" s="151" t="s">
        <v>19</v>
      </c>
      <c r="H77" s="134" t="s">
        <v>241</v>
      </c>
      <c r="I77" s="39" t="s">
        <v>63</v>
      </c>
      <c r="J77" s="136" t="n">
        <v>42004</v>
      </c>
      <c r="K77" s="31"/>
      <c r="L77" s="41"/>
    </row>
    <row r="78" customFormat="false" ht="74.25" hidden="true" customHeight="true" outlineLevel="0" collapsed="false">
      <c r="A78" s="132" t="s">
        <v>242</v>
      </c>
      <c r="B78" s="133"/>
      <c r="C78" s="142" t="s">
        <v>233</v>
      </c>
      <c r="D78" s="134" t="s">
        <v>17</v>
      </c>
      <c r="E78" s="135" t="s">
        <v>324</v>
      </c>
      <c r="F78" s="147" t="n">
        <v>41785</v>
      </c>
      <c r="G78" s="151" t="s">
        <v>19</v>
      </c>
      <c r="H78" s="134" t="s">
        <v>243</v>
      </c>
      <c r="I78" s="39" t="s">
        <v>63</v>
      </c>
      <c r="J78" s="136" t="n">
        <v>42004</v>
      </c>
      <c r="K78" s="36"/>
      <c r="L78" s="42"/>
    </row>
    <row r="79" customFormat="false" ht="74.25" hidden="true" customHeight="true" outlineLevel="0" collapsed="false">
      <c r="A79" s="132" t="s">
        <v>244</v>
      </c>
      <c r="B79" s="133"/>
      <c r="C79" s="142" t="s">
        <v>233</v>
      </c>
      <c r="D79" s="134" t="s">
        <v>17</v>
      </c>
      <c r="E79" s="135" t="s">
        <v>324</v>
      </c>
      <c r="F79" s="147" t="n">
        <v>41785</v>
      </c>
      <c r="G79" s="151" t="s">
        <v>19</v>
      </c>
      <c r="H79" s="134" t="s">
        <v>245</v>
      </c>
      <c r="I79" s="39" t="s">
        <v>63</v>
      </c>
      <c r="J79" s="136" t="n">
        <v>42004</v>
      </c>
      <c r="K79" s="31" t="s">
        <v>235</v>
      </c>
      <c r="L79" s="38" t="s">
        <v>246</v>
      </c>
    </row>
    <row r="80" customFormat="false" ht="74.25" hidden="true" customHeight="true" outlineLevel="0" collapsed="false">
      <c r="A80" s="132" t="s">
        <v>247</v>
      </c>
      <c r="B80" s="133"/>
      <c r="C80" s="134" t="s">
        <v>166</v>
      </c>
      <c r="D80" s="134" t="s">
        <v>17</v>
      </c>
      <c r="E80" s="135" t="s">
        <v>324</v>
      </c>
      <c r="F80" s="147" t="n">
        <v>41785</v>
      </c>
      <c r="G80" s="151" t="s">
        <v>19</v>
      </c>
      <c r="H80" s="134" t="s">
        <v>248</v>
      </c>
      <c r="I80" s="39" t="s">
        <v>189</v>
      </c>
      <c r="J80" s="136" t="n">
        <v>42004</v>
      </c>
      <c r="K80" s="36"/>
      <c r="L80" s="42"/>
    </row>
    <row r="81" customFormat="false" ht="74.25" hidden="true" customHeight="true" outlineLevel="0" collapsed="false">
      <c r="A81" s="132" t="s">
        <v>249</v>
      </c>
      <c r="B81" s="133"/>
      <c r="C81" s="142" t="s">
        <v>233</v>
      </c>
      <c r="D81" s="134" t="s">
        <v>17</v>
      </c>
      <c r="E81" s="135" t="s">
        <v>324</v>
      </c>
      <c r="F81" s="147" t="n">
        <v>41785</v>
      </c>
      <c r="G81" s="151" t="s">
        <v>40</v>
      </c>
      <c r="H81" s="134" t="s">
        <v>250</v>
      </c>
      <c r="I81" s="39" t="s">
        <v>63</v>
      </c>
      <c r="J81" s="136" t="n">
        <v>42004</v>
      </c>
      <c r="K81" s="31" t="s">
        <v>235</v>
      </c>
      <c r="L81" s="38" t="s">
        <v>251</v>
      </c>
    </row>
    <row r="82" customFormat="false" ht="74.25" hidden="true" customHeight="true" outlineLevel="0" collapsed="false">
      <c r="A82" s="132" t="s">
        <v>252</v>
      </c>
      <c r="B82" s="133"/>
      <c r="C82" s="142"/>
      <c r="D82" s="134" t="s">
        <v>17</v>
      </c>
      <c r="E82" s="135" t="s">
        <v>253</v>
      </c>
      <c r="F82" s="147" t="n">
        <v>41814</v>
      </c>
      <c r="G82" s="151" t="s">
        <v>19</v>
      </c>
      <c r="H82" s="134" t="s">
        <v>254</v>
      </c>
      <c r="I82" s="143"/>
      <c r="J82" s="136" t="n">
        <v>42004</v>
      </c>
      <c r="K82" s="31"/>
      <c r="L82" s="42"/>
    </row>
    <row r="83" customFormat="false" ht="74.25" hidden="true" customHeight="true" outlineLevel="0" collapsed="false">
      <c r="A83" s="132" t="s">
        <v>255</v>
      </c>
      <c r="B83" s="133"/>
      <c r="C83" s="134" t="s">
        <v>78</v>
      </c>
      <c r="D83" s="134" t="s">
        <v>17</v>
      </c>
      <c r="E83" s="135" t="s">
        <v>253</v>
      </c>
      <c r="F83" s="147" t="n">
        <v>41814</v>
      </c>
      <c r="G83" s="151" t="s">
        <v>19</v>
      </c>
      <c r="H83" s="134" t="s">
        <v>256</v>
      </c>
      <c r="I83" s="39" t="s">
        <v>189</v>
      </c>
      <c r="J83" s="136" t="n">
        <v>42004</v>
      </c>
      <c r="K83" s="42"/>
      <c r="L83" s="42"/>
    </row>
    <row r="84" customFormat="false" ht="74.25" hidden="true" customHeight="true" outlineLevel="0" collapsed="false">
      <c r="A84" s="132" t="s">
        <v>257</v>
      </c>
      <c r="B84" s="133"/>
      <c r="C84" s="134" t="s">
        <v>61</v>
      </c>
      <c r="D84" s="134" t="s">
        <v>17</v>
      </c>
      <c r="E84" s="135" t="s">
        <v>253</v>
      </c>
      <c r="F84" s="147" t="n">
        <v>41814</v>
      </c>
      <c r="G84" s="151" t="s">
        <v>19</v>
      </c>
      <c r="H84" s="134" t="s">
        <v>258</v>
      </c>
      <c r="I84" s="39" t="s">
        <v>63</v>
      </c>
      <c r="J84" s="136" t="n">
        <v>42004</v>
      </c>
      <c r="K84" s="19" t="s">
        <v>259</v>
      </c>
      <c r="L84" s="42"/>
    </row>
    <row r="85" customFormat="false" ht="74.25" hidden="true" customHeight="true" outlineLevel="0" collapsed="false">
      <c r="A85" s="132" t="s">
        <v>261</v>
      </c>
      <c r="B85" s="133"/>
      <c r="C85" s="134" t="s">
        <v>78</v>
      </c>
      <c r="D85" s="134" t="s">
        <v>17</v>
      </c>
      <c r="E85" s="135" t="s">
        <v>253</v>
      </c>
      <c r="F85" s="147" t="n">
        <v>41814</v>
      </c>
      <c r="G85" s="151" t="s">
        <v>40</v>
      </c>
      <c r="H85" s="134" t="s">
        <v>262</v>
      </c>
      <c r="I85" s="39" t="s">
        <v>263</v>
      </c>
      <c r="J85" s="136" t="n">
        <v>42004</v>
      </c>
      <c r="K85" s="31"/>
      <c r="L85" s="144" t="s">
        <v>321</v>
      </c>
    </row>
    <row r="86" customFormat="false" ht="74.25" hidden="true" customHeight="true" outlineLevel="0" collapsed="false">
      <c r="A86" s="132" t="s">
        <v>264</v>
      </c>
      <c r="B86" s="133"/>
      <c r="C86" s="134" t="s">
        <v>78</v>
      </c>
      <c r="D86" s="134" t="s">
        <v>17</v>
      </c>
      <c r="E86" s="135" t="s">
        <v>253</v>
      </c>
      <c r="F86" s="147" t="n">
        <v>41814</v>
      </c>
      <c r="G86" s="151" t="s">
        <v>19</v>
      </c>
      <c r="H86" s="134" t="s">
        <v>265</v>
      </c>
      <c r="I86" s="39" t="s">
        <v>263</v>
      </c>
      <c r="J86" s="136" t="n">
        <v>42004</v>
      </c>
      <c r="K86" s="42"/>
      <c r="L86" s="42"/>
    </row>
    <row r="87" customFormat="false" ht="74.25" hidden="true" customHeight="true" outlineLevel="0" collapsed="false">
      <c r="A87" s="132" t="s">
        <v>266</v>
      </c>
      <c r="B87" s="133"/>
      <c r="C87" s="134" t="s">
        <v>78</v>
      </c>
      <c r="D87" s="134" t="s">
        <v>17</v>
      </c>
      <c r="E87" s="135" t="s">
        <v>253</v>
      </c>
      <c r="F87" s="147" t="n">
        <v>41814</v>
      </c>
      <c r="G87" s="151" t="s">
        <v>40</v>
      </c>
      <c r="H87" s="134" t="s">
        <v>267</v>
      </c>
      <c r="I87" s="39" t="s">
        <v>263</v>
      </c>
      <c r="J87" s="136" t="n">
        <v>42004</v>
      </c>
      <c r="K87" s="31"/>
      <c r="L87" s="42"/>
    </row>
    <row r="88" customFormat="false" ht="74.25" hidden="true" customHeight="true" outlineLevel="0" collapsed="false">
      <c r="A88" s="132" t="s">
        <v>268</v>
      </c>
      <c r="B88" s="133"/>
      <c r="C88" s="134" t="s">
        <v>68</v>
      </c>
      <c r="D88" s="134" t="s">
        <v>17</v>
      </c>
      <c r="E88" s="135" t="s">
        <v>253</v>
      </c>
      <c r="F88" s="147" t="n">
        <v>41814</v>
      </c>
      <c r="G88" s="151" t="s">
        <v>19</v>
      </c>
      <c r="H88" s="134" t="s">
        <v>269</v>
      </c>
      <c r="I88" s="39" t="s">
        <v>270</v>
      </c>
      <c r="J88" s="136" t="n">
        <v>42004</v>
      </c>
      <c r="K88" s="31"/>
      <c r="L88" s="42"/>
    </row>
    <row r="89" customFormat="false" ht="74.25" hidden="true" customHeight="true" outlineLevel="0" collapsed="false">
      <c r="A89" s="132" t="s">
        <v>271</v>
      </c>
      <c r="B89" s="133"/>
      <c r="C89" s="142" t="s">
        <v>233</v>
      </c>
      <c r="D89" s="134" t="s">
        <v>17</v>
      </c>
      <c r="E89" s="135" t="s">
        <v>253</v>
      </c>
      <c r="F89" s="147" t="n">
        <v>41814</v>
      </c>
      <c r="G89" s="151" t="s">
        <v>19</v>
      </c>
      <c r="H89" s="134" t="s">
        <v>272</v>
      </c>
      <c r="I89" s="39" t="s">
        <v>63</v>
      </c>
      <c r="J89" s="136" t="n">
        <v>42004</v>
      </c>
      <c r="K89" s="19" t="s">
        <v>273</v>
      </c>
      <c r="L89" s="38" t="s">
        <v>325</v>
      </c>
    </row>
  </sheetData>
  <autoFilter ref="A1:L89">
    <filterColumn colId="0">
      <filters>
        <filter val="Almacenista"/>
        <filter val="Almacenista-  SIG"/>
      </filters>
    </filterColumn>
  </autoFilter>
  <mergeCells count="1">
    <mergeCell ref="E50:E60"/>
  </mergeCells>
  <dataValidations count="1">
    <dataValidation allowBlank="false" errorStyle="stop" operator="between" showDropDown="false" showErrorMessage="false" showInputMessage="false" sqref="D2:E50 D51:D89 E61:E89" type="list">
      <formula1>$E$172:$E$1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C39" colorId="64" zoomScale="60" zoomScaleNormal="60" zoomScalePageLayoutView="100" workbookViewId="0">
      <selection pane="topLeft" activeCell="Q40" activeCellId="0" sqref="Q40"/>
    </sheetView>
  </sheetViews>
  <sheetFormatPr defaultColWidth="10.96484375" defaultRowHeight="15" zeroHeight="false" outlineLevelRow="0" outlineLevelCol="0"/>
  <cols>
    <col collapsed="false" customWidth="true" hidden="true" outlineLevel="0" max="2" min="1" style="0" width="23.28"/>
    <col collapsed="false" customWidth="true" hidden="false" outlineLevel="0" max="4" min="3" style="0" width="23.28"/>
    <col collapsed="false" customWidth="true" hidden="false" outlineLevel="0" max="5" min="5" style="0" width="44.41"/>
    <col collapsed="false" customWidth="true" hidden="false" outlineLevel="0" max="6" min="6" style="0" width="23.28"/>
    <col collapsed="false" customWidth="true" hidden="true" outlineLevel="0" max="7" min="7" style="0" width="23.28"/>
    <col collapsed="false" customWidth="true" hidden="false" outlineLevel="0" max="8" min="8" style="0" width="44.99"/>
    <col collapsed="false" customWidth="true" hidden="true" outlineLevel="0" max="11" min="9" style="0" width="23.28"/>
    <col collapsed="false" customWidth="true" hidden="false" outlineLevel="0" max="12" min="12" style="0" width="25.41"/>
  </cols>
  <sheetData>
    <row r="1" customFormat="false" ht="30.75" hidden="false" customHeight="false" outlineLevel="0" collapsed="false">
      <c r="A1" s="131" t="s">
        <v>1</v>
      </c>
      <c r="B1" s="131" t="s">
        <v>2</v>
      </c>
      <c r="C1" s="131" t="s">
        <v>3</v>
      </c>
      <c r="D1" s="131" t="s">
        <v>4</v>
      </c>
      <c r="E1" s="131" t="s">
        <v>5</v>
      </c>
      <c r="F1" s="131" t="s">
        <v>6</v>
      </c>
      <c r="G1" s="131" t="s">
        <v>7</v>
      </c>
      <c r="H1" s="131" t="s">
        <v>8</v>
      </c>
      <c r="I1" s="131" t="s">
        <v>9</v>
      </c>
      <c r="J1" s="131" t="s">
        <v>10</v>
      </c>
      <c r="K1" s="131" t="s">
        <v>11</v>
      </c>
      <c r="L1" s="131" t="s">
        <v>12</v>
      </c>
    </row>
    <row r="2" customFormat="false" ht="65.25" hidden="true" customHeight="true" outlineLevel="0" collapsed="false">
      <c r="A2" s="132" t="s">
        <v>15</v>
      </c>
      <c r="B2" s="133"/>
      <c r="C2" s="134" t="s">
        <v>16</v>
      </c>
      <c r="D2" s="134" t="s">
        <v>17</v>
      </c>
      <c r="E2" s="135" t="s">
        <v>18</v>
      </c>
      <c r="F2" s="136" t="n">
        <v>41669</v>
      </c>
      <c r="G2" s="137" t="s">
        <v>19</v>
      </c>
      <c r="H2" s="138" t="s">
        <v>20</v>
      </c>
      <c r="I2" s="39" t="s">
        <v>21</v>
      </c>
      <c r="J2" s="136" t="n">
        <v>42004</v>
      </c>
      <c r="K2" s="18"/>
      <c r="L2" s="42"/>
    </row>
    <row r="3" customFormat="false" ht="65.25" hidden="true" customHeight="true" outlineLevel="0" collapsed="false">
      <c r="A3" s="132" t="s">
        <v>25</v>
      </c>
      <c r="B3" s="133"/>
      <c r="C3" s="134" t="s">
        <v>16</v>
      </c>
      <c r="D3" s="134" t="s">
        <v>17</v>
      </c>
      <c r="E3" s="135" t="s">
        <v>18</v>
      </c>
      <c r="F3" s="136" t="n">
        <v>41669</v>
      </c>
      <c r="G3" s="137" t="s">
        <v>19</v>
      </c>
      <c r="H3" s="138" t="s">
        <v>26</v>
      </c>
      <c r="I3" s="39" t="s">
        <v>21</v>
      </c>
      <c r="J3" s="136" t="n">
        <v>42004</v>
      </c>
      <c r="K3" s="18"/>
      <c r="L3" s="42"/>
    </row>
    <row r="4" customFormat="false" ht="65.25" hidden="true" customHeight="true" outlineLevel="0" collapsed="false">
      <c r="A4" s="132" t="s">
        <v>29</v>
      </c>
      <c r="B4" s="133"/>
      <c r="C4" s="134" t="s">
        <v>16</v>
      </c>
      <c r="D4" s="134" t="s">
        <v>17</v>
      </c>
      <c r="E4" s="135" t="s">
        <v>18</v>
      </c>
      <c r="F4" s="136" t="n">
        <v>41669</v>
      </c>
      <c r="G4" s="137" t="s">
        <v>19</v>
      </c>
      <c r="H4" s="138" t="s">
        <v>30</v>
      </c>
      <c r="I4" s="39" t="s">
        <v>21</v>
      </c>
      <c r="J4" s="136" t="n">
        <v>42004</v>
      </c>
      <c r="K4" s="18"/>
      <c r="L4" s="42"/>
    </row>
    <row r="5" customFormat="false" ht="65.25" hidden="true" customHeight="true" outlineLevel="0" collapsed="false">
      <c r="A5" s="132" t="s">
        <v>33</v>
      </c>
      <c r="B5" s="133"/>
      <c r="C5" s="134" t="s">
        <v>16</v>
      </c>
      <c r="D5" s="134" t="s">
        <v>17</v>
      </c>
      <c r="E5" s="135" t="s">
        <v>34</v>
      </c>
      <c r="F5" s="136" t="n">
        <v>41669</v>
      </c>
      <c r="G5" s="137" t="s">
        <v>19</v>
      </c>
      <c r="H5" s="138" t="s">
        <v>35</v>
      </c>
      <c r="I5" s="39" t="s">
        <v>21</v>
      </c>
      <c r="J5" s="136" t="n">
        <v>42004</v>
      </c>
      <c r="K5" s="18"/>
      <c r="L5" s="139" t="s">
        <v>317</v>
      </c>
    </row>
    <row r="6" customFormat="false" ht="65.25" hidden="true" customHeight="true" outlineLevel="0" collapsed="false">
      <c r="A6" s="132" t="s">
        <v>37</v>
      </c>
      <c r="B6" s="133"/>
      <c r="C6" s="134" t="s">
        <v>16</v>
      </c>
      <c r="D6" s="134" t="s">
        <v>17</v>
      </c>
      <c r="E6" s="135" t="s">
        <v>18</v>
      </c>
      <c r="F6" s="136" t="n">
        <v>41669</v>
      </c>
      <c r="G6" s="137" t="s">
        <v>19</v>
      </c>
      <c r="H6" s="138" t="s">
        <v>38</v>
      </c>
      <c r="I6" s="39" t="s">
        <v>21</v>
      </c>
      <c r="J6" s="136" t="n">
        <v>42004</v>
      </c>
      <c r="K6" s="18"/>
      <c r="L6" s="139" t="s">
        <v>317</v>
      </c>
    </row>
    <row r="7" customFormat="false" ht="65.25" hidden="true" customHeight="true" outlineLevel="0" collapsed="false">
      <c r="A7" s="132" t="s">
        <v>39</v>
      </c>
      <c r="B7" s="133"/>
      <c r="C7" s="134" t="s">
        <v>16</v>
      </c>
      <c r="D7" s="134" t="s">
        <v>17</v>
      </c>
      <c r="E7" s="135" t="s">
        <v>18</v>
      </c>
      <c r="F7" s="136" t="n">
        <v>41669</v>
      </c>
      <c r="G7" s="137" t="s">
        <v>40</v>
      </c>
      <c r="H7" s="138" t="s">
        <v>41</v>
      </c>
      <c r="I7" s="39" t="s">
        <v>21</v>
      </c>
      <c r="J7" s="136" t="n">
        <v>42004</v>
      </c>
      <c r="K7" s="18"/>
      <c r="L7" s="139" t="s">
        <v>317</v>
      </c>
    </row>
    <row r="8" customFormat="false" ht="65.25" hidden="true" customHeight="true" outlineLevel="0" collapsed="false">
      <c r="A8" s="132" t="s">
        <v>43</v>
      </c>
      <c r="B8" s="133"/>
      <c r="C8" s="134" t="s">
        <v>44</v>
      </c>
      <c r="D8" s="134" t="s">
        <v>17</v>
      </c>
      <c r="E8" s="135" t="s">
        <v>18</v>
      </c>
      <c r="F8" s="136" t="n">
        <v>41669</v>
      </c>
      <c r="G8" s="137" t="s">
        <v>40</v>
      </c>
      <c r="H8" s="138" t="s">
        <v>45</v>
      </c>
      <c r="I8" s="39" t="s">
        <v>46</v>
      </c>
      <c r="J8" s="136" t="n">
        <v>42004</v>
      </c>
      <c r="K8" s="31"/>
      <c r="L8" s="140"/>
    </row>
    <row r="9" customFormat="false" ht="65.25" hidden="true" customHeight="true" outlineLevel="0" collapsed="false">
      <c r="A9" s="132" t="s">
        <v>48</v>
      </c>
      <c r="B9" s="133"/>
      <c r="C9" s="134" t="s">
        <v>49</v>
      </c>
      <c r="D9" s="134" t="s">
        <v>17</v>
      </c>
      <c r="E9" s="135" t="s">
        <v>50</v>
      </c>
      <c r="F9" s="136" t="n">
        <v>41696</v>
      </c>
      <c r="G9" s="137" t="s">
        <v>40</v>
      </c>
      <c r="H9" s="141" t="s">
        <v>51</v>
      </c>
      <c r="I9" s="39" t="s">
        <v>52</v>
      </c>
      <c r="J9" s="136" t="n">
        <v>42004</v>
      </c>
      <c r="K9" s="36"/>
      <c r="L9" s="42"/>
    </row>
    <row r="10" customFormat="false" ht="65.25" hidden="true" customHeight="true" outlineLevel="0" collapsed="false">
      <c r="A10" s="132" t="s">
        <v>53</v>
      </c>
      <c r="B10" s="133"/>
      <c r="C10" s="142"/>
      <c r="D10" s="134" t="s">
        <v>17</v>
      </c>
      <c r="E10" s="135" t="s">
        <v>50</v>
      </c>
      <c r="F10" s="136" t="n">
        <v>41696</v>
      </c>
      <c r="G10" s="137" t="s">
        <v>40</v>
      </c>
      <c r="H10" s="138" t="s">
        <v>54</v>
      </c>
      <c r="I10" s="143"/>
      <c r="J10" s="136" t="n">
        <v>42004</v>
      </c>
      <c r="K10" s="31"/>
      <c r="L10" s="42"/>
    </row>
    <row r="11" customFormat="false" ht="65.25" hidden="true" customHeight="true" outlineLevel="0" collapsed="false">
      <c r="A11" s="132" t="s">
        <v>55</v>
      </c>
      <c r="B11" s="133"/>
      <c r="C11" s="142"/>
      <c r="D11" s="134" t="s">
        <v>17</v>
      </c>
      <c r="E11" s="135" t="s">
        <v>50</v>
      </c>
      <c r="F11" s="136" t="n">
        <v>41696</v>
      </c>
      <c r="G11" s="137" t="s">
        <v>40</v>
      </c>
      <c r="H11" s="138" t="s">
        <v>56</v>
      </c>
      <c r="I11" s="143"/>
      <c r="J11" s="136" t="n">
        <v>42004</v>
      </c>
      <c r="K11" s="31"/>
      <c r="L11" s="144" t="s">
        <v>318</v>
      </c>
    </row>
    <row r="12" customFormat="false" ht="65.25" hidden="true" customHeight="true" outlineLevel="0" collapsed="false">
      <c r="A12" s="132" t="s">
        <v>58</v>
      </c>
      <c r="B12" s="133"/>
      <c r="C12" s="134" t="s">
        <v>49</v>
      </c>
      <c r="D12" s="134" t="s">
        <v>17</v>
      </c>
      <c r="E12" s="135" t="s">
        <v>50</v>
      </c>
      <c r="F12" s="136" t="n">
        <v>41696</v>
      </c>
      <c r="G12" s="137" t="s">
        <v>40</v>
      </c>
      <c r="H12" s="141" t="s">
        <v>59</v>
      </c>
      <c r="I12" s="39" t="s">
        <v>52</v>
      </c>
      <c r="J12" s="136" t="n">
        <v>42004</v>
      </c>
      <c r="K12" s="36"/>
      <c r="L12" s="42"/>
    </row>
    <row r="13" customFormat="false" ht="65.25" hidden="true" customHeight="true" outlineLevel="0" collapsed="false">
      <c r="A13" s="132" t="s">
        <v>60</v>
      </c>
      <c r="B13" s="133"/>
      <c r="C13" s="142" t="s">
        <v>61</v>
      </c>
      <c r="D13" s="134" t="s">
        <v>17</v>
      </c>
      <c r="E13" s="135" t="s">
        <v>50</v>
      </c>
      <c r="F13" s="136" t="n">
        <v>41696</v>
      </c>
      <c r="G13" s="137" t="s">
        <v>40</v>
      </c>
      <c r="H13" s="134" t="s">
        <v>62</v>
      </c>
      <c r="I13" s="39" t="s">
        <v>63</v>
      </c>
      <c r="J13" s="136" t="n">
        <v>42004</v>
      </c>
      <c r="K13" s="39" t="s">
        <v>64</v>
      </c>
      <c r="L13" s="42"/>
    </row>
    <row r="14" customFormat="false" ht="65.25" hidden="true" customHeight="true" outlineLevel="0" collapsed="false">
      <c r="A14" s="132" t="s">
        <v>65</v>
      </c>
      <c r="B14" s="133"/>
      <c r="C14" s="134" t="s">
        <v>49</v>
      </c>
      <c r="D14" s="134" t="s">
        <v>17</v>
      </c>
      <c r="E14" s="135" t="s">
        <v>50</v>
      </c>
      <c r="F14" s="136" t="n">
        <v>41696</v>
      </c>
      <c r="G14" s="137" t="s">
        <v>40</v>
      </c>
      <c r="H14" s="39" t="s">
        <v>66</v>
      </c>
      <c r="I14" s="39" t="s">
        <v>52</v>
      </c>
      <c r="J14" s="136" t="n">
        <v>42004</v>
      </c>
      <c r="K14" s="36"/>
      <c r="L14" s="42"/>
    </row>
    <row r="15" customFormat="false" ht="65.25" hidden="true" customHeight="true" outlineLevel="0" collapsed="false">
      <c r="A15" s="132" t="s">
        <v>67</v>
      </c>
      <c r="B15" s="133"/>
      <c r="C15" s="134" t="s">
        <v>68</v>
      </c>
      <c r="D15" s="134" t="s">
        <v>17</v>
      </c>
      <c r="E15" s="135" t="s">
        <v>50</v>
      </c>
      <c r="F15" s="136" t="n">
        <v>41696</v>
      </c>
      <c r="G15" s="137" t="s">
        <v>40</v>
      </c>
      <c r="H15" s="39" t="s">
        <v>69</v>
      </c>
      <c r="I15" s="39" t="s">
        <v>70</v>
      </c>
      <c r="J15" s="136" t="n">
        <v>42004</v>
      </c>
      <c r="K15" s="31"/>
      <c r="L15" s="42"/>
    </row>
    <row r="16" customFormat="false" ht="65.25" hidden="true" customHeight="true" outlineLevel="0" collapsed="false">
      <c r="A16" s="132" t="s">
        <v>71</v>
      </c>
      <c r="B16" s="133"/>
      <c r="C16" s="134" t="s">
        <v>49</v>
      </c>
      <c r="D16" s="134" t="s">
        <v>17</v>
      </c>
      <c r="E16" s="135" t="s">
        <v>50</v>
      </c>
      <c r="F16" s="136" t="n">
        <v>41696</v>
      </c>
      <c r="G16" s="137" t="s">
        <v>40</v>
      </c>
      <c r="H16" s="39" t="s">
        <v>72</v>
      </c>
      <c r="I16" s="39" t="s">
        <v>52</v>
      </c>
      <c r="J16" s="136" t="n">
        <v>42004</v>
      </c>
      <c r="K16" s="31"/>
      <c r="L16" s="42"/>
    </row>
    <row r="17" customFormat="false" ht="65.25" hidden="true" customHeight="true" outlineLevel="0" collapsed="false">
      <c r="A17" s="132" t="s">
        <v>73</v>
      </c>
      <c r="B17" s="133"/>
      <c r="C17" s="134" t="s">
        <v>49</v>
      </c>
      <c r="D17" s="134" t="s">
        <v>17</v>
      </c>
      <c r="E17" s="135" t="s">
        <v>50</v>
      </c>
      <c r="F17" s="136" t="n">
        <v>41696</v>
      </c>
      <c r="G17" s="137" t="s">
        <v>40</v>
      </c>
      <c r="H17" s="39" t="s">
        <v>74</v>
      </c>
      <c r="I17" s="39" t="s">
        <v>52</v>
      </c>
      <c r="J17" s="136" t="n">
        <v>42004</v>
      </c>
      <c r="K17" s="31"/>
      <c r="L17" s="42"/>
    </row>
    <row r="18" customFormat="false" ht="65.25" hidden="true" customHeight="true" outlineLevel="0" collapsed="false">
      <c r="A18" s="132" t="s">
        <v>75</v>
      </c>
      <c r="B18" s="133"/>
      <c r="C18" s="134" t="s">
        <v>49</v>
      </c>
      <c r="D18" s="134" t="s">
        <v>17</v>
      </c>
      <c r="E18" s="135" t="s">
        <v>50</v>
      </c>
      <c r="F18" s="136" t="n">
        <v>41696</v>
      </c>
      <c r="G18" s="137" t="s">
        <v>40</v>
      </c>
      <c r="H18" s="39" t="s">
        <v>76</v>
      </c>
      <c r="I18" s="39" t="s">
        <v>52</v>
      </c>
      <c r="J18" s="136" t="n">
        <v>42004</v>
      </c>
      <c r="K18" s="31"/>
      <c r="L18" s="42"/>
    </row>
    <row r="19" customFormat="false" ht="65.25" hidden="true" customHeight="true" outlineLevel="0" collapsed="false">
      <c r="A19" s="132" t="s">
        <v>77</v>
      </c>
      <c r="B19" s="133"/>
      <c r="C19" s="134" t="s">
        <v>78</v>
      </c>
      <c r="D19" s="134" t="s">
        <v>17</v>
      </c>
      <c r="E19" s="135" t="s">
        <v>50</v>
      </c>
      <c r="F19" s="136" t="n">
        <v>41696</v>
      </c>
      <c r="G19" s="137" t="s">
        <v>19</v>
      </c>
      <c r="H19" s="39" t="s">
        <v>79</v>
      </c>
      <c r="I19" s="146" t="s">
        <v>80</v>
      </c>
      <c r="J19" s="147" t="n">
        <v>42004</v>
      </c>
      <c r="K19" s="36"/>
      <c r="L19" s="42"/>
    </row>
    <row r="20" customFormat="false" ht="85.5" hidden="false" customHeight="true" outlineLevel="0" collapsed="false">
      <c r="A20" s="132" t="s">
        <v>81</v>
      </c>
      <c r="B20" s="133"/>
      <c r="C20" s="134" t="s">
        <v>82</v>
      </c>
      <c r="D20" s="134" t="s">
        <v>17</v>
      </c>
      <c r="E20" s="135" t="s">
        <v>83</v>
      </c>
      <c r="F20" s="147" t="n">
        <v>41673</v>
      </c>
      <c r="G20" s="41" t="s">
        <v>40</v>
      </c>
      <c r="H20" s="39" t="s">
        <v>84</v>
      </c>
      <c r="I20" s="39" t="s">
        <v>85</v>
      </c>
      <c r="J20" s="136" t="n">
        <v>42004</v>
      </c>
      <c r="K20" s="18"/>
      <c r="L20" s="38"/>
    </row>
    <row r="21" customFormat="false" ht="85.5" hidden="false" customHeight="true" outlineLevel="0" collapsed="false">
      <c r="A21" s="132" t="s">
        <v>86</v>
      </c>
      <c r="B21" s="133"/>
      <c r="C21" s="134" t="s">
        <v>82</v>
      </c>
      <c r="D21" s="134" t="s">
        <v>17</v>
      </c>
      <c r="E21" s="146" t="s">
        <v>87</v>
      </c>
      <c r="F21" s="136" t="n">
        <v>41673</v>
      </c>
      <c r="G21" s="137" t="s">
        <v>19</v>
      </c>
      <c r="H21" s="39" t="s">
        <v>88</v>
      </c>
      <c r="I21" s="39" t="s">
        <v>85</v>
      </c>
      <c r="J21" s="136" t="n">
        <v>42004</v>
      </c>
      <c r="K21" s="18"/>
      <c r="L21" s="52"/>
    </row>
    <row r="22" customFormat="false" ht="85.5" hidden="false" customHeight="true" outlineLevel="0" collapsed="false">
      <c r="A22" s="132" t="s">
        <v>89</v>
      </c>
      <c r="B22" s="133"/>
      <c r="C22" s="134" t="s">
        <v>82</v>
      </c>
      <c r="D22" s="134" t="s">
        <v>17</v>
      </c>
      <c r="E22" s="146"/>
      <c r="F22" s="136" t="n">
        <v>41673</v>
      </c>
      <c r="G22" s="137" t="s">
        <v>19</v>
      </c>
      <c r="H22" s="39" t="s">
        <v>90</v>
      </c>
      <c r="I22" s="39" t="s">
        <v>91</v>
      </c>
      <c r="J22" s="136" t="n">
        <v>42004</v>
      </c>
      <c r="K22" s="38"/>
      <c r="L22" s="52"/>
    </row>
    <row r="23" customFormat="false" ht="65.25" hidden="true" customHeight="true" outlineLevel="0" collapsed="false">
      <c r="A23" s="132" t="s">
        <v>92</v>
      </c>
      <c r="B23" s="133"/>
      <c r="C23" s="142" t="s">
        <v>93</v>
      </c>
      <c r="D23" s="134" t="s">
        <v>17</v>
      </c>
      <c r="E23" s="135" t="s">
        <v>94</v>
      </c>
      <c r="F23" s="147" t="n">
        <v>41710</v>
      </c>
      <c r="G23" s="137" t="s">
        <v>19</v>
      </c>
      <c r="H23" s="39" t="s">
        <v>95</v>
      </c>
      <c r="I23" s="39" t="s">
        <v>96</v>
      </c>
      <c r="J23" s="136" t="n">
        <v>42004</v>
      </c>
      <c r="K23" s="36"/>
      <c r="L23" s="139" t="s">
        <v>317</v>
      </c>
    </row>
    <row r="24" customFormat="false" ht="65.25" hidden="true" customHeight="true" outlineLevel="0" collapsed="false">
      <c r="A24" s="132" t="s">
        <v>97</v>
      </c>
      <c r="B24" s="133"/>
      <c r="C24" s="142" t="s">
        <v>93</v>
      </c>
      <c r="D24" s="134" t="s">
        <v>17</v>
      </c>
      <c r="E24" s="135" t="s">
        <v>94</v>
      </c>
      <c r="F24" s="147" t="n">
        <v>41710</v>
      </c>
      <c r="G24" s="137" t="s">
        <v>19</v>
      </c>
      <c r="H24" s="39" t="s">
        <v>98</v>
      </c>
      <c r="I24" s="39" t="s">
        <v>96</v>
      </c>
      <c r="J24" s="136" t="n">
        <v>42004</v>
      </c>
      <c r="K24" s="42"/>
      <c r="L24" s="42"/>
    </row>
    <row r="25" customFormat="false" ht="65.25" hidden="true" customHeight="true" outlineLevel="0" collapsed="false">
      <c r="A25" s="132" t="s">
        <v>99</v>
      </c>
      <c r="B25" s="133"/>
      <c r="C25" s="142"/>
      <c r="D25" s="134" t="s">
        <v>17</v>
      </c>
      <c r="E25" s="135" t="s">
        <v>94</v>
      </c>
      <c r="F25" s="147" t="n">
        <v>41710</v>
      </c>
      <c r="G25" s="137" t="s">
        <v>19</v>
      </c>
      <c r="H25" s="39" t="s">
        <v>100</v>
      </c>
      <c r="I25" s="39" t="s">
        <v>101</v>
      </c>
      <c r="J25" s="136" t="n">
        <v>42004</v>
      </c>
      <c r="K25" s="42"/>
      <c r="L25" s="42"/>
    </row>
    <row r="26" customFormat="false" ht="65.25" hidden="true" customHeight="true" outlineLevel="0" collapsed="false">
      <c r="A26" s="132" t="s">
        <v>102</v>
      </c>
      <c r="B26" s="133"/>
      <c r="C26" s="142"/>
      <c r="D26" s="134" t="s">
        <v>17</v>
      </c>
      <c r="E26" s="135" t="s">
        <v>94</v>
      </c>
      <c r="F26" s="147" t="n">
        <v>41710</v>
      </c>
      <c r="G26" s="137" t="s">
        <v>19</v>
      </c>
      <c r="H26" s="39" t="s">
        <v>103</v>
      </c>
      <c r="I26" s="143"/>
      <c r="J26" s="136" t="n">
        <v>42004</v>
      </c>
      <c r="K26" s="42"/>
      <c r="L26" s="42"/>
    </row>
    <row r="27" customFormat="false" ht="65.25" hidden="true" customHeight="true" outlineLevel="0" collapsed="false">
      <c r="A27" s="132" t="s">
        <v>104</v>
      </c>
      <c r="B27" s="133"/>
      <c r="C27" s="142"/>
      <c r="D27" s="134" t="s">
        <v>17</v>
      </c>
      <c r="E27" s="135" t="s">
        <v>94</v>
      </c>
      <c r="F27" s="147" t="n">
        <v>41710</v>
      </c>
      <c r="G27" s="137" t="s">
        <v>19</v>
      </c>
      <c r="H27" s="39" t="s">
        <v>105</v>
      </c>
      <c r="I27" s="39" t="s">
        <v>101</v>
      </c>
      <c r="J27" s="136" t="n">
        <v>42004</v>
      </c>
      <c r="K27" s="31"/>
      <c r="L27" s="42"/>
    </row>
    <row r="28" customFormat="false" ht="65.25" hidden="false" customHeight="true" outlineLevel="0" collapsed="false">
      <c r="A28" s="132" t="s">
        <v>106</v>
      </c>
      <c r="B28" s="133"/>
      <c r="C28" s="134" t="s">
        <v>82</v>
      </c>
      <c r="D28" s="134" t="s">
        <v>17</v>
      </c>
      <c r="E28" s="146" t="s">
        <v>107</v>
      </c>
      <c r="F28" s="147" t="n">
        <v>41712</v>
      </c>
      <c r="G28" s="41" t="s">
        <v>40</v>
      </c>
      <c r="H28" s="134" t="s">
        <v>108</v>
      </c>
      <c r="I28" s="39" t="s">
        <v>109</v>
      </c>
      <c r="J28" s="136" t="n">
        <v>42004</v>
      </c>
      <c r="K28" s="31"/>
      <c r="L28" s="38"/>
    </row>
    <row r="29" customFormat="false" ht="65.25" hidden="true" customHeight="true" outlineLevel="0" collapsed="false">
      <c r="A29" s="132" t="s">
        <v>110</v>
      </c>
      <c r="B29" s="133"/>
      <c r="C29" s="142" t="s">
        <v>61</v>
      </c>
      <c r="D29" s="134" t="s">
        <v>17</v>
      </c>
      <c r="E29" s="146"/>
      <c r="F29" s="150" t="n">
        <v>41712</v>
      </c>
      <c r="G29" s="151" t="s">
        <v>40</v>
      </c>
      <c r="H29" s="134" t="s">
        <v>111</v>
      </c>
      <c r="I29" s="146" t="s">
        <v>63</v>
      </c>
      <c r="J29" s="150" t="n">
        <v>42004</v>
      </c>
      <c r="K29" s="39" t="s">
        <v>112</v>
      </c>
      <c r="L29" s="38" t="s">
        <v>113</v>
      </c>
    </row>
    <row r="30" customFormat="false" ht="65.25" hidden="true" customHeight="true" outlineLevel="0" collapsed="false">
      <c r="A30" s="132" t="s">
        <v>114</v>
      </c>
      <c r="B30" s="133"/>
      <c r="C30" s="142" t="s">
        <v>61</v>
      </c>
      <c r="D30" s="134" t="s">
        <v>17</v>
      </c>
      <c r="E30" s="146"/>
      <c r="F30" s="147" t="n">
        <v>41712</v>
      </c>
      <c r="G30" s="41" t="s">
        <v>40</v>
      </c>
      <c r="H30" s="134" t="s">
        <v>115</v>
      </c>
      <c r="I30" s="146" t="s">
        <v>63</v>
      </c>
      <c r="J30" s="136" t="n">
        <v>42004</v>
      </c>
      <c r="K30" s="31"/>
      <c r="L30" s="42"/>
    </row>
    <row r="31" customFormat="false" ht="65.25" hidden="false" customHeight="true" outlineLevel="0" collapsed="false">
      <c r="A31" s="132" t="s">
        <v>117</v>
      </c>
      <c r="B31" s="133"/>
      <c r="C31" s="134" t="s">
        <v>82</v>
      </c>
      <c r="D31" s="134" t="s">
        <v>17</v>
      </c>
      <c r="E31" s="146"/>
      <c r="F31" s="147" t="n">
        <v>41712</v>
      </c>
      <c r="G31" s="41" t="s">
        <v>40</v>
      </c>
      <c r="H31" s="134" t="s">
        <v>118</v>
      </c>
      <c r="I31" s="39" t="s">
        <v>109</v>
      </c>
      <c r="J31" s="136" t="n">
        <v>42004</v>
      </c>
      <c r="K31" s="31"/>
      <c r="L31" s="52"/>
    </row>
    <row r="32" customFormat="false" ht="65.25" hidden="false" customHeight="true" outlineLevel="0" collapsed="false">
      <c r="A32" s="132" t="s">
        <v>128</v>
      </c>
      <c r="B32" s="133"/>
      <c r="C32" s="134" t="s">
        <v>82</v>
      </c>
      <c r="D32" s="134" t="s">
        <v>17</v>
      </c>
      <c r="E32" s="146"/>
      <c r="F32" s="147" t="n">
        <v>41712</v>
      </c>
      <c r="G32" s="41" t="s">
        <v>19</v>
      </c>
      <c r="H32" s="134" t="s">
        <v>129</v>
      </c>
      <c r="I32" s="39" t="s">
        <v>109</v>
      </c>
      <c r="J32" s="136" t="n">
        <v>42004</v>
      </c>
      <c r="K32" s="31"/>
      <c r="L32" s="38"/>
    </row>
    <row r="33" customFormat="false" ht="65.25" hidden="true" customHeight="true" outlineLevel="0" collapsed="false">
      <c r="A33" s="132" t="s">
        <v>130</v>
      </c>
      <c r="B33" s="133"/>
      <c r="C33" s="142"/>
      <c r="D33" s="134" t="s">
        <v>17</v>
      </c>
      <c r="E33" s="149" t="s">
        <v>107</v>
      </c>
      <c r="F33" s="150" t="n">
        <v>41712</v>
      </c>
      <c r="G33" s="151" t="s">
        <v>19</v>
      </c>
      <c r="H33" s="134" t="s">
        <v>131</v>
      </c>
      <c r="I33" s="143"/>
      <c r="J33" s="150" t="n">
        <v>42004</v>
      </c>
      <c r="K33" s="44"/>
      <c r="L33" s="53"/>
    </row>
    <row r="34" customFormat="false" ht="65.25" hidden="true" customHeight="true" outlineLevel="0" collapsed="false">
      <c r="A34" s="153" t="s">
        <v>132</v>
      </c>
      <c r="B34" s="133"/>
      <c r="C34" s="142" t="s">
        <v>61</v>
      </c>
      <c r="D34" s="134" t="s">
        <v>17</v>
      </c>
      <c r="E34" s="135" t="s">
        <v>133</v>
      </c>
      <c r="F34" s="136" t="n">
        <v>41723</v>
      </c>
      <c r="G34" s="151" t="s">
        <v>19</v>
      </c>
      <c r="H34" s="134" t="s">
        <v>134</v>
      </c>
      <c r="I34" s="143" t="s">
        <v>63</v>
      </c>
      <c r="J34" s="136" t="n">
        <v>42004</v>
      </c>
      <c r="K34" s="31"/>
      <c r="L34" s="42"/>
    </row>
    <row r="35" customFormat="false" ht="65.25" hidden="true" customHeight="true" outlineLevel="0" collapsed="false">
      <c r="A35" s="132" t="s">
        <v>135</v>
      </c>
      <c r="B35" s="133"/>
      <c r="C35" s="134" t="s">
        <v>68</v>
      </c>
      <c r="D35" s="134" t="s">
        <v>17</v>
      </c>
      <c r="E35" s="135" t="s">
        <v>133</v>
      </c>
      <c r="F35" s="136" t="n">
        <v>41723</v>
      </c>
      <c r="G35" s="151" t="s">
        <v>19</v>
      </c>
      <c r="H35" s="134" t="s">
        <v>136</v>
      </c>
      <c r="I35" s="39" t="s">
        <v>137</v>
      </c>
      <c r="J35" s="136" t="n">
        <v>42004</v>
      </c>
      <c r="K35" s="31"/>
      <c r="L35" s="42"/>
    </row>
    <row r="36" customFormat="false" ht="65.25" hidden="true" customHeight="true" outlineLevel="0" collapsed="false">
      <c r="A36" s="132" t="s">
        <v>138</v>
      </c>
      <c r="B36" s="133"/>
      <c r="C36" s="134" t="s">
        <v>68</v>
      </c>
      <c r="D36" s="134" t="s">
        <v>17</v>
      </c>
      <c r="E36" s="135" t="s">
        <v>133</v>
      </c>
      <c r="F36" s="136" t="n">
        <v>41723</v>
      </c>
      <c r="G36" s="151" t="s">
        <v>40</v>
      </c>
      <c r="H36" s="134" t="s">
        <v>139</v>
      </c>
      <c r="I36" s="39" t="s">
        <v>140</v>
      </c>
      <c r="J36" s="136" t="n">
        <v>42004</v>
      </c>
      <c r="K36" s="31"/>
      <c r="L36" s="42"/>
    </row>
    <row r="37" customFormat="false" ht="65.25" hidden="true" customHeight="true" outlineLevel="0" collapsed="false">
      <c r="A37" s="132" t="s">
        <v>141</v>
      </c>
      <c r="B37" s="133"/>
      <c r="C37" s="134" t="s">
        <v>68</v>
      </c>
      <c r="D37" s="134" t="s">
        <v>17</v>
      </c>
      <c r="E37" s="135" t="s">
        <v>133</v>
      </c>
      <c r="F37" s="136" t="n">
        <v>41723</v>
      </c>
      <c r="G37" s="151" t="s">
        <v>40</v>
      </c>
      <c r="H37" s="134" t="s">
        <v>142</v>
      </c>
      <c r="I37" s="39" t="s">
        <v>140</v>
      </c>
      <c r="J37" s="136" t="n">
        <v>42004</v>
      </c>
      <c r="K37" s="31"/>
      <c r="L37" s="42"/>
    </row>
    <row r="38" customFormat="false" ht="65.25" hidden="true" customHeight="true" outlineLevel="0" collapsed="false">
      <c r="A38" s="132" t="s">
        <v>147</v>
      </c>
      <c r="B38" s="133"/>
      <c r="C38" s="134" t="s">
        <v>68</v>
      </c>
      <c r="D38" s="134" t="s">
        <v>17</v>
      </c>
      <c r="E38" s="161"/>
      <c r="F38" s="136" t="n">
        <v>41723</v>
      </c>
      <c r="G38" s="151" t="s">
        <v>19</v>
      </c>
      <c r="H38" s="134" t="s">
        <v>148</v>
      </c>
      <c r="I38" s="39" t="s">
        <v>140</v>
      </c>
      <c r="J38" s="136" t="n">
        <v>42004</v>
      </c>
      <c r="K38" s="31"/>
      <c r="L38" s="42"/>
    </row>
    <row r="39" customFormat="false" ht="65.25" hidden="false" customHeight="true" outlineLevel="0" collapsed="false">
      <c r="A39" s="132" t="s">
        <v>149</v>
      </c>
      <c r="B39" s="133"/>
      <c r="C39" s="134" t="s">
        <v>68</v>
      </c>
      <c r="D39" s="134" t="s">
        <v>17</v>
      </c>
      <c r="E39" s="161"/>
      <c r="F39" s="136" t="n">
        <v>41723</v>
      </c>
      <c r="G39" s="151" t="s">
        <v>19</v>
      </c>
      <c r="H39" s="134" t="s">
        <v>150</v>
      </c>
      <c r="I39" s="39" t="s">
        <v>127</v>
      </c>
      <c r="J39" s="136" t="n">
        <v>42004</v>
      </c>
      <c r="K39" s="31"/>
      <c r="L39" s="52"/>
    </row>
    <row r="40" customFormat="false" ht="65.25" hidden="false" customHeight="true" outlineLevel="0" collapsed="false">
      <c r="A40" s="132" t="s">
        <v>151</v>
      </c>
      <c r="B40" s="133"/>
      <c r="C40" s="134" t="s">
        <v>68</v>
      </c>
      <c r="D40" s="134" t="s">
        <v>17</v>
      </c>
      <c r="E40" s="161"/>
      <c r="F40" s="136" t="n">
        <v>41723</v>
      </c>
      <c r="G40" s="151" t="s">
        <v>19</v>
      </c>
      <c r="H40" s="134" t="s">
        <v>152</v>
      </c>
      <c r="I40" s="39" t="s">
        <v>127</v>
      </c>
      <c r="J40" s="136" t="n">
        <v>42004</v>
      </c>
      <c r="K40" s="31"/>
      <c r="L40" s="52"/>
    </row>
    <row r="41" customFormat="false" ht="85.5" hidden="false" customHeight="true" outlineLevel="0" collapsed="false">
      <c r="A41" s="132" t="s">
        <v>153</v>
      </c>
      <c r="B41" s="133"/>
      <c r="C41" s="134" t="s">
        <v>68</v>
      </c>
      <c r="D41" s="134" t="s">
        <v>17</v>
      </c>
      <c r="E41" s="161"/>
      <c r="F41" s="136" t="n">
        <v>41723</v>
      </c>
      <c r="G41" s="151" t="s">
        <v>19</v>
      </c>
      <c r="H41" s="134" t="s">
        <v>154</v>
      </c>
      <c r="I41" s="39" t="s">
        <v>155</v>
      </c>
      <c r="J41" s="136" t="n">
        <v>42004</v>
      </c>
      <c r="K41" s="31"/>
      <c r="L41" s="52"/>
    </row>
    <row r="42" customFormat="false" ht="101.25" hidden="false" customHeight="true" outlineLevel="0" collapsed="false">
      <c r="A42" s="132" t="s">
        <v>156</v>
      </c>
      <c r="B42" s="133"/>
      <c r="C42" s="134" t="s">
        <v>68</v>
      </c>
      <c r="D42" s="134" t="s">
        <v>17</v>
      </c>
      <c r="E42" s="161"/>
      <c r="F42" s="136" t="n">
        <v>41723</v>
      </c>
      <c r="G42" s="151" t="s">
        <v>19</v>
      </c>
      <c r="H42" s="134" t="s">
        <v>157</v>
      </c>
      <c r="I42" s="39" t="s">
        <v>127</v>
      </c>
      <c r="J42" s="136" t="n">
        <v>42004</v>
      </c>
      <c r="K42" s="31"/>
      <c r="L42" s="52"/>
    </row>
    <row r="43" customFormat="false" ht="65.25" hidden="true" customHeight="true" outlineLevel="0" collapsed="false">
      <c r="A43" s="132" t="s">
        <v>158</v>
      </c>
      <c r="B43" s="133"/>
      <c r="C43" s="134" t="s">
        <v>159</v>
      </c>
      <c r="D43" s="134" t="s">
        <v>17</v>
      </c>
      <c r="E43" s="135" t="s">
        <v>160</v>
      </c>
      <c r="F43" s="147" t="n">
        <v>41723</v>
      </c>
      <c r="G43" s="41" t="s">
        <v>19</v>
      </c>
      <c r="H43" s="134" t="s">
        <v>161</v>
      </c>
      <c r="I43" s="39" t="s">
        <v>162</v>
      </c>
      <c r="J43" s="136" t="n">
        <v>42004</v>
      </c>
      <c r="K43" s="18"/>
      <c r="L43" s="42"/>
    </row>
    <row r="44" customFormat="false" ht="65.25" hidden="true" customHeight="true" outlineLevel="0" collapsed="false">
      <c r="A44" s="132" t="s">
        <v>163</v>
      </c>
      <c r="B44" s="133"/>
      <c r="C44" s="134" t="s">
        <v>159</v>
      </c>
      <c r="D44" s="134" t="s">
        <v>17</v>
      </c>
      <c r="E44" s="135" t="s">
        <v>160</v>
      </c>
      <c r="F44" s="147" t="n">
        <v>41723</v>
      </c>
      <c r="G44" s="41" t="s">
        <v>19</v>
      </c>
      <c r="H44" s="134" t="s">
        <v>164</v>
      </c>
      <c r="I44" s="39" t="s">
        <v>162</v>
      </c>
      <c r="J44" s="136" t="n">
        <v>42004</v>
      </c>
      <c r="K44" s="18"/>
      <c r="L44" s="42"/>
    </row>
    <row r="45" customFormat="false" ht="65.25" hidden="true" customHeight="true" outlineLevel="0" collapsed="false">
      <c r="A45" s="132" t="s">
        <v>165</v>
      </c>
      <c r="B45" s="133"/>
      <c r="C45" s="134" t="s">
        <v>166</v>
      </c>
      <c r="D45" s="134" t="s">
        <v>17</v>
      </c>
      <c r="E45" s="135" t="s">
        <v>167</v>
      </c>
      <c r="F45" s="136" t="n">
        <v>41774</v>
      </c>
      <c r="G45" s="151" t="s">
        <v>19</v>
      </c>
      <c r="H45" s="134" t="s">
        <v>168</v>
      </c>
      <c r="I45" s="39" t="s">
        <v>169</v>
      </c>
      <c r="J45" s="136" t="n">
        <v>42004</v>
      </c>
      <c r="K45" s="18"/>
      <c r="L45" s="42"/>
    </row>
    <row r="46" customFormat="false" ht="65.25" hidden="true" customHeight="true" outlineLevel="0" collapsed="false">
      <c r="A46" s="132" t="s">
        <v>170</v>
      </c>
      <c r="B46" s="133"/>
      <c r="C46" s="134" t="s">
        <v>171</v>
      </c>
      <c r="D46" s="134" t="s">
        <v>17</v>
      </c>
      <c r="E46" s="135" t="s">
        <v>167</v>
      </c>
      <c r="F46" s="136" t="n">
        <v>41774</v>
      </c>
      <c r="G46" s="151" t="s">
        <v>19</v>
      </c>
      <c r="H46" s="134" t="s">
        <v>172</v>
      </c>
      <c r="I46" s="39" t="s">
        <v>173</v>
      </c>
      <c r="J46" s="136" t="n">
        <v>42004</v>
      </c>
      <c r="K46" s="31"/>
      <c r="L46" s="42"/>
    </row>
    <row r="47" customFormat="false" ht="0.75" hidden="false" customHeight="true" outlineLevel="0" collapsed="false">
      <c r="A47" s="132" t="s">
        <v>174</v>
      </c>
      <c r="B47" s="133"/>
      <c r="C47" s="134" t="s">
        <v>171</v>
      </c>
      <c r="D47" s="134" t="s">
        <v>17</v>
      </c>
      <c r="E47" s="135" t="s">
        <v>167</v>
      </c>
      <c r="F47" s="136" t="n">
        <v>41774</v>
      </c>
      <c r="G47" s="151" t="s">
        <v>19</v>
      </c>
      <c r="H47" s="134" t="s">
        <v>175</v>
      </c>
      <c r="I47" s="39" t="s">
        <v>173</v>
      </c>
      <c r="J47" s="136" t="n">
        <v>42004</v>
      </c>
      <c r="K47" s="31"/>
      <c r="L47" s="42"/>
    </row>
    <row r="48" customFormat="false" ht="65.25" hidden="true" customHeight="true" outlineLevel="0" collapsed="false">
      <c r="A48" s="132" t="s">
        <v>179</v>
      </c>
      <c r="B48" s="154"/>
      <c r="C48" s="134" t="s">
        <v>28</v>
      </c>
      <c r="D48" s="134" t="s">
        <v>17</v>
      </c>
      <c r="E48" s="162"/>
      <c r="F48" s="136" t="n">
        <v>41774</v>
      </c>
      <c r="G48" s="151" t="s">
        <v>19</v>
      </c>
      <c r="H48" s="134" t="s">
        <v>180</v>
      </c>
      <c r="I48" s="143" t="s">
        <v>63</v>
      </c>
      <c r="J48" s="136" t="n">
        <v>42004</v>
      </c>
      <c r="K48" s="42"/>
      <c r="L48" s="42"/>
    </row>
    <row r="49" customFormat="false" ht="65.25" hidden="true" customHeight="true" outlineLevel="0" collapsed="false">
      <c r="A49" s="132" t="s">
        <v>181</v>
      </c>
      <c r="B49" s="133"/>
      <c r="C49" s="134" t="s">
        <v>171</v>
      </c>
      <c r="D49" s="134" t="s">
        <v>17</v>
      </c>
      <c r="E49" s="162"/>
      <c r="F49" s="136" t="n">
        <v>41774</v>
      </c>
      <c r="G49" s="151" t="s">
        <v>19</v>
      </c>
      <c r="H49" s="134" t="s">
        <v>182</v>
      </c>
      <c r="I49" s="39" t="s">
        <v>173</v>
      </c>
      <c r="J49" s="136" t="n">
        <v>42004</v>
      </c>
      <c r="K49" s="18"/>
      <c r="L49" s="42"/>
    </row>
    <row r="50" customFormat="false" ht="65.25" hidden="true" customHeight="true" outlineLevel="0" collapsed="false">
      <c r="A50" s="132" t="s">
        <v>183</v>
      </c>
      <c r="B50" s="133"/>
      <c r="C50" s="134" t="s">
        <v>171</v>
      </c>
      <c r="D50" s="134" t="s">
        <v>17</v>
      </c>
      <c r="E50" s="162"/>
      <c r="F50" s="136" t="n">
        <v>41774</v>
      </c>
      <c r="G50" s="137" t="s">
        <v>19</v>
      </c>
      <c r="H50" s="134" t="s">
        <v>184</v>
      </c>
      <c r="I50" s="39" t="s">
        <v>173</v>
      </c>
      <c r="J50" s="136" t="n">
        <v>42004</v>
      </c>
      <c r="K50" s="18"/>
      <c r="L50" s="42"/>
    </row>
    <row r="51" customFormat="false" ht="65.25" hidden="true" customHeight="true" outlineLevel="0" collapsed="false">
      <c r="A51" s="132" t="s">
        <v>190</v>
      </c>
      <c r="B51" s="133"/>
      <c r="C51" s="134" t="s">
        <v>171</v>
      </c>
      <c r="D51" s="134" t="s">
        <v>17</v>
      </c>
      <c r="E51" s="162"/>
      <c r="F51" s="136" t="n">
        <v>41774</v>
      </c>
      <c r="G51" s="151" t="s">
        <v>19</v>
      </c>
      <c r="H51" s="134" t="s">
        <v>191</v>
      </c>
      <c r="I51" s="39" t="s">
        <v>173</v>
      </c>
      <c r="J51" s="136" t="n">
        <v>42004</v>
      </c>
      <c r="K51" s="18"/>
      <c r="L51" s="42"/>
    </row>
    <row r="52" customFormat="false" ht="65.25" hidden="true" customHeight="true" outlineLevel="0" collapsed="false">
      <c r="A52" s="132" t="s">
        <v>196</v>
      </c>
      <c r="B52" s="133"/>
      <c r="C52" s="134"/>
      <c r="D52" s="134" t="s">
        <v>17</v>
      </c>
      <c r="E52" s="135" t="s">
        <v>167</v>
      </c>
      <c r="F52" s="136" t="n">
        <v>41774</v>
      </c>
      <c r="G52" s="151" t="s">
        <v>19</v>
      </c>
      <c r="H52" s="134" t="s">
        <v>197</v>
      </c>
      <c r="I52" s="39" t="s">
        <v>63</v>
      </c>
      <c r="J52" s="136" t="n">
        <v>42004</v>
      </c>
      <c r="K52" s="31"/>
      <c r="L52" s="42"/>
    </row>
    <row r="53" customFormat="false" ht="65.25" hidden="true" customHeight="true" outlineLevel="0" collapsed="false">
      <c r="A53" s="132" t="s">
        <v>198</v>
      </c>
      <c r="B53" s="133"/>
      <c r="C53" s="134" t="s">
        <v>16</v>
      </c>
      <c r="D53" s="134" t="s">
        <v>17</v>
      </c>
      <c r="E53" s="135" t="s">
        <v>167</v>
      </c>
      <c r="F53" s="136" t="n">
        <v>41774</v>
      </c>
      <c r="G53" s="151" t="s">
        <v>19</v>
      </c>
      <c r="H53" s="134" t="s">
        <v>199</v>
      </c>
      <c r="I53" s="39" t="s">
        <v>21</v>
      </c>
      <c r="J53" s="136" t="n">
        <v>42004</v>
      </c>
      <c r="K53" s="31"/>
      <c r="L53" s="42"/>
    </row>
    <row r="54" customFormat="false" ht="65.25" hidden="true" customHeight="true" outlineLevel="0" collapsed="false">
      <c r="A54" s="132" t="s">
        <v>201</v>
      </c>
      <c r="B54" s="133"/>
      <c r="C54" s="134" t="s">
        <v>16</v>
      </c>
      <c r="D54" s="134" t="s">
        <v>17</v>
      </c>
      <c r="E54" s="135" t="s">
        <v>167</v>
      </c>
      <c r="F54" s="136" t="n">
        <v>41774</v>
      </c>
      <c r="G54" s="151" t="s">
        <v>19</v>
      </c>
      <c r="H54" s="134" t="s">
        <v>202</v>
      </c>
      <c r="I54" s="39" t="s">
        <v>21</v>
      </c>
      <c r="J54" s="136" t="n">
        <v>42004</v>
      </c>
      <c r="K54" s="31"/>
      <c r="L54" s="42"/>
    </row>
    <row r="55" customFormat="false" ht="65.25" hidden="true" customHeight="true" outlineLevel="0" collapsed="false">
      <c r="A55" s="132" t="s">
        <v>205</v>
      </c>
      <c r="B55" s="133"/>
      <c r="C55" s="134" t="s">
        <v>16</v>
      </c>
      <c r="D55" s="134" t="s">
        <v>17</v>
      </c>
      <c r="E55" s="135" t="s">
        <v>167</v>
      </c>
      <c r="F55" s="136" t="n">
        <v>41774</v>
      </c>
      <c r="G55" s="151" t="s">
        <v>40</v>
      </c>
      <c r="H55" s="134" t="s">
        <v>206</v>
      </c>
      <c r="I55" s="39" t="s">
        <v>21</v>
      </c>
      <c r="J55" s="136" t="n">
        <v>42004</v>
      </c>
      <c r="K55" s="18"/>
      <c r="L55" s="42"/>
    </row>
    <row r="56" customFormat="false" ht="65.25" hidden="true" customHeight="true" outlineLevel="0" collapsed="false">
      <c r="A56" s="132" t="s">
        <v>208</v>
      </c>
      <c r="B56" s="133"/>
      <c r="C56" s="134" t="s">
        <v>16</v>
      </c>
      <c r="D56" s="134" t="s">
        <v>17</v>
      </c>
      <c r="E56" s="135" t="s">
        <v>167</v>
      </c>
      <c r="F56" s="136" t="n">
        <v>41774</v>
      </c>
      <c r="G56" s="151" t="s">
        <v>19</v>
      </c>
      <c r="H56" s="134" t="s">
        <v>209</v>
      </c>
      <c r="I56" s="39" t="s">
        <v>21</v>
      </c>
      <c r="J56" s="136" t="n">
        <v>42004</v>
      </c>
      <c r="K56" s="18"/>
      <c r="L56" s="42"/>
    </row>
    <row r="57" customFormat="false" ht="65.25" hidden="true" customHeight="true" outlineLevel="0" collapsed="false">
      <c r="A57" s="132" t="s">
        <v>210</v>
      </c>
      <c r="B57" s="133"/>
      <c r="C57" s="134" t="s">
        <v>49</v>
      </c>
      <c r="D57" s="134" t="s">
        <v>17</v>
      </c>
      <c r="E57" s="135" t="s">
        <v>167</v>
      </c>
      <c r="F57" s="136" t="n">
        <v>41774</v>
      </c>
      <c r="G57" s="151" t="s">
        <v>19</v>
      </c>
      <c r="H57" s="134" t="s">
        <v>211</v>
      </c>
      <c r="I57" s="39" t="s">
        <v>212</v>
      </c>
      <c r="J57" s="136" t="n">
        <v>42004</v>
      </c>
      <c r="K57" s="31"/>
      <c r="L57" s="42"/>
    </row>
    <row r="58" customFormat="false" ht="65.25" hidden="true" customHeight="true" outlineLevel="0" collapsed="false">
      <c r="A58" s="132" t="s">
        <v>213</v>
      </c>
      <c r="B58" s="133"/>
      <c r="C58" s="134" t="s">
        <v>49</v>
      </c>
      <c r="D58" s="134" t="s">
        <v>17</v>
      </c>
      <c r="E58" s="135" t="s">
        <v>167</v>
      </c>
      <c r="F58" s="136" t="n">
        <v>41774</v>
      </c>
      <c r="G58" s="151" t="s">
        <v>214</v>
      </c>
      <c r="H58" s="134" t="s">
        <v>215</v>
      </c>
      <c r="I58" s="39" t="s">
        <v>212</v>
      </c>
      <c r="J58" s="136" t="n">
        <v>42004</v>
      </c>
      <c r="K58" s="31"/>
      <c r="L58" s="42"/>
    </row>
    <row r="59" customFormat="false" ht="65.25" hidden="true" customHeight="true" outlineLevel="0" collapsed="false">
      <c r="A59" s="132" t="s">
        <v>216</v>
      </c>
      <c r="B59" s="133"/>
      <c r="C59" s="134" t="s">
        <v>49</v>
      </c>
      <c r="D59" s="134" t="s">
        <v>17</v>
      </c>
      <c r="E59" s="135" t="s">
        <v>167</v>
      </c>
      <c r="F59" s="136" t="n">
        <v>41774</v>
      </c>
      <c r="G59" s="151" t="s">
        <v>19</v>
      </c>
      <c r="H59" s="134" t="s">
        <v>217</v>
      </c>
      <c r="I59" s="39" t="s">
        <v>212</v>
      </c>
      <c r="J59" s="136" t="n">
        <v>42004</v>
      </c>
      <c r="K59" s="31"/>
      <c r="L59" s="42"/>
    </row>
    <row r="60" customFormat="false" ht="65.25" hidden="true" customHeight="true" outlineLevel="0" collapsed="false">
      <c r="A60" s="132" t="s">
        <v>218</v>
      </c>
      <c r="B60" s="133"/>
      <c r="C60" s="134" t="s">
        <v>49</v>
      </c>
      <c r="D60" s="134" t="s">
        <v>17</v>
      </c>
      <c r="E60" s="135" t="s">
        <v>167</v>
      </c>
      <c r="F60" s="136" t="n">
        <v>41774</v>
      </c>
      <c r="G60" s="151" t="s">
        <v>19</v>
      </c>
      <c r="H60" s="134" t="s">
        <v>219</v>
      </c>
      <c r="I60" s="39" t="s">
        <v>212</v>
      </c>
      <c r="J60" s="136" t="n">
        <v>42004</v>
      </c>
      <c r="K60" s="31"/>
      <c r="L60" s="42"/>
    </row>
    <row r="61" customFormat="false" ht="65.25" hidden="true" customHeight="true" outlineLevel="0" collapsed="false">
      <c r="A61" s="132" t="s">
        <v>220</v>
      </c>
      <c r="B61" s="133"/>
      <c r="C61" s="134" t="s">
        <v>49</v>
      </c>
      <c r="D61" s="134" t="s">
        <v>17</v>
      </c>
      <c r="E61" s="135" t="s">
        <v>324</v>
      </c>
      <c r="F61" s="147" t="n">
        <v>41785</v>
      </c>
      <c r="G61" s="41" t="s">
        <v>19</v>
      </c>
      <c r="H61" s="134" t="s">
        <v>222</v>
      </c>
      <c r="I61" s="39" t="s">
        <v>212</v>
      </c>
      <c r="J61" s="136" t="n">
        <v>42004</v>
      </c>
      <c r="K61" s="18"/>
      <c r="L61" s="42"/>
    </row>
    <row r="62" customFormat="false" ht="123" hidden="false" customHeight="true" outlineLevel="0" collapsed="false">
      <c r="A62" s="132" t="s">
        <v>223</v>
      </c>
      <c r="B62" s="133"/>
      <c r="C62" s="149" t="s">
        <v>82</v>
      </c>
      <c r="D62" s="134" t="s">
        <v>17</v>
      </c>
      <c r="E62" s="163" t="s">
        <v>324</v>
      </c>
      <c r="F62" s="150" t="n">
        <v>41785</v>
      </c>
      <c r="G62" s="151" t="s">
        <v>19</v>
      </c>
      <c r="H62" s="134" t="s">
        <v>224</v>
      </c>
      <c r="I62" s="155" t="s">
        <v>225</v>
      </c>
      <c r="J62" s="150" t="n">
        <v>42004</v>
      </c>
      <c r="K62" s="53"/>
      <c r="L62" s="52"/>
    </row>
    <row r="63" customFormat="false" ht="65.25" hidden="true" customHeight="true" outlineLevel="0" collapsed="false">
      <c r="A63" s="132" t="s">
        <v>226</v>
      </c>
      <c r="B63" s="133"/>
      <c r="C63" s="149" t="s">
        <v>49</v>
      </c>
      <c r="D63" s="134" t="s">
        <v>17</v>
      </c>
      <c r="E63" s="163"/>
      <c r="F63" s="150" t="n">
        <v>41785</v>
      </c>
      <c r="G63" s="151" t="s">
        <v>19</v>
      </c>
      <c r="H63" s="134" t="s">
        <v>227</v>
      </c>
      <c r="I63" s="39" t="s">
        <v>212</v>
      </c>
      <c r="J63" s="150" t="n">
        <v>42004</v>
      </c>
      <c r="K63" s="53"/>
      <c r="L63" s="53"/>
    </row>
    <row r="64" customFormat="false" ht="65.25" hidden="true" customHeight="true" outlineLevel="0" collapsed="false">
      <c r="A64" s="132" t="s">
        <v>228</v>
      </c>
      <c r="B64" s="133"/>
      <c r="C64" s="149" t="s">
        <v>49</v>
      </c>
      <c r="D64" s="134" t="s">
        <v>17</v>
      </c>
      <c r="E64" s="163"/>
      <c r="F64" s="150" t="n">
        <v>41785</v>
      </c>
      <c r="G64" s="151" t="s">
        <v>19</v>
      </c>
      <c r="H64" s="134" t="s">
        <v>229</v>
      </c>
      <c r="I64" s="39" t="s">
        <v>212</v>
      </c>
      <c r="J64" s="150" t="n">
        <v>42004</v>
      </c>
      <c r="K64" s="44"/>
      <c r="L64" s="53"/>
    </row>
    <row r="65" customFormat="false" ht="65.25" hidden="true" customHeight="true" outlineLevel="0" collapsed="false">
      <c r="A65" s="132" t="s">
        <v>230</v>
      </c>
      <c r="B65" s="133"/>
      <c r="C65" s="149" t="s">
        <v>49</v>
      </c>
      <c r="D65" s="134" t="s">
        <v>17</v>
      </c>
      <c r="E65" s="163"/>
      <c r="F65" s="150" t="n">
        <v>41785</v>
      </c>
      <c r="G65" s="151" t="s">
        <v>19</v>
      </c>
      <c r="H65" s="134" t="s">
        <v>231</v>
      </c>
      <c r="I65" s="39" t="s">
        <v>212</v>
      </c>
      <c r="J65" s="150" t="n">
        <v>42004</v>
      </c>
      <c r="K65" s="44"/>
      <c r="L65" s="53"/>
    </row>
    <row r="66" customFormat="false" ht="65.25" hidden="true" customHeight="true" outlineLevel="0" collapsed="false">
      <c r="A66" s="132" t="s">
        <v>232</v>
      </c>
      <c r="B66" s="133"/>
      <c r="C66" s="142" t="s">
        <v>233</v>
      </c>
      <c r="D66" s="134" t="s">
        <v>17</v>
      </c>
      <c r="E66" s="163"/>
      <c r="F66" s="147" t="n">
        <v>41785</v>
      </c>
      <c r="G66" s="151" t="s">
        <v>19</v>
      </c>
      <c r="H66" s="134" t="s">
        <v>234</v>
      </c>
      <c r="I66" s="39" t="s">
        <v>63</v>
      </c>
      <c r="J66" s="136" t="n">
        <v>42004</v>
      </c>
      <c r="K66" s="31" t="s">
        <v>235</v>
      </c>
      <c r="L66" s="38" t="s">
        <v>236</v>
      </c>
    </row>
    <row r="67" customFormat="false" ht="65.25" hidden="true" customHeight="true" outlineLevel="0" collapsed="false">
      <c r="A67" s="132" t="s">
        <v>237</v>
      </c>
      <c r="B67" s="133"/>
      <c r="C67" s="142" t="s">
        <v>233</v>
      </c>
      <c r="D67" s="134" t="s">
        <v>17</v>
      </c>
      <c r="E67" s="163"/>
      <c r="F67" s="147" t="n">
        <v>41785</v>
      </c>
      <c r="G67" s="151" t="s">
        <v>19</v>
      </c>
      <c r="H67" s="134" t="s">
        <v>238</v>
      </c>
      <c r="I67" s="39" t="s">
        <v>63</v>
      </c>
      <c r="J67" s="136" t="n">
        <v>42004</v>
      </c>
      <c r="K67" s="31" t="s">
        <v>235</v>
      </c>
      <c r="L67" s="38" t="s">
        <v>239</v>
      </c>
    </row>
    <row r="68" customFormat="false" ht="65.25" hidden="true" customHeight="true" outlineLevel="0" collapsed="false">
      <c r="A68" s="132" t="s">
        <v>240</v>
      </c>
      <c r="B68" s="133"/>
      <c r="C68" s="142" t="s">
        <v>233</v>
      </c>
      <c r="D68" s="134" t="s">
        <v>17</v>
      </c>
      <c r="E68" s="163"/>
      <c r="F68" s="147" t="n">
        <v>41785</v>
      </c>
      <c r="G68" s="151" t="s">
        <v>19</v>
      </c>
      <c r="H68" s="134" t="s">
        <v>241</v>
      </c>
      <c r="I68" s="39" t="s">
        <v>63</v>
      </c>
      <c r="J68" s="136" t="n">
        <v>42004</v>
      </c>
      <c r="K68" s="31"/>
      <c r="L68" s="41"/>
    </row>
    <row r="69" customFormat="false" ht="65.25" hidden="true" customHeight="true" outlineLevel="0" collapsed="false">
      <c r="A69" s="132" t="s">
        <v>242</v>
      </c>
      <c r="B69" s="133"/>
      <c r="C69" s="142" t="s">
        <v>233</v>
      </c>
      <c r="D69" s="134" t="s">
        <v>17</v>
      </c>
      <c r="E69" s="163"/>
      <c r="F69" s="147" t="n">
        <v>41785</v>
      </c>
      <c r="G69" s="151" t="s">
        <v>19</v>
      </c>
      <c r="H69" s="134" t="s">
        <v>243</v>
      </c>
      <c r="I69" s="39" t="s">
        <v>63</v>
      </c>
      <c r="J69" s="136" t="n">
        <v>42004</v>
      </c>
      <c r="K69" s="36"/>
      <c r="L69" s="42"/>
    </row>
    <row r="70" customFormat="false" ht="42.75" hidden="true" customHeight="true" outlineLevel="0" collapsed="false">
      <c r="A70" s="132" t="s">
        <v>244</v>
      </c>
      <c r="B70" s="133"/>
      <c r="C70" s="142" t="s">
        <v>233</v>
      </c>
      <c r="D70" s="134" t="s">
        <v>17</v>
      </c>
      <c r="E70" s="163"/>
      <c r="F70" s="147" t="n">
        <v>41785</v>
      </c>
      <c r="G70" s="151" t="s">
        <v>19</v>
      </c>
      <c r="H70" s="134" t="s">
        <v>245</v>
      </c>
      <c r="I70" s="39" t="s">
        <v>63</v>
      </c>
      <c r="J70" s="136" t="n">
        <v>42004</v>
      </c>
      <c r="K70" s="31" t="s">
        <v>235</v>
      </c>
      <c r="L70" s="38" t="s">
        <v>246</v>
      </c>
    </row>
    <row r="71" customFormat="false" ht="65.25" hidden="true" customHeight="true" outlineLevel="0" collapsed="false">
      <c r="A71" s="132" t="s">
        <v>249</v>
      </c>
      <c r="B71" s="133"/>
      <c r="C71" s="142" t="s">
        <v>233</v>
      </c>
      <c r="D71" s="134" t="s">
        <v>17</v>
      </c>
      <c r="E71" s="135" t="s">
        <v>324</v>
      </c>
      <c r="F71" s="147" t="n">
        <v>41785</v>
      </c>
      <c r="G71" s="151" t="s">
        <v>40</v>
      </c>
      <c r="H71" s="134" t="s">
        <v>250</v>
      </c>
      <c r="I71" s="39" t="s">
        <v>63</v>
      </c>
      <c r="J71" s="136" t="n">
        <v>42004</v>
      </c>
      <c r="K71" s="31" t="s">
        <v>235</v>
      </c>
      <c r="L71" s="38" t="s">
        <v>251</v>
      </c>
    </row>
    <row r="72" customFormat="false" ht="65.25" hidden="true" customHeight="true" outlineLevel="0" collapsed="false">
      <c r="A72" s="132" t="s">
        <v>252</v>
      </c>
      <c r="B72" s="133"/>
      <c r="C72" s="142"/>
      <c r="D72" s="134" t="s">
        <v>17</v>
      </c>
      <c r="E72" s="135" t="s">
        <v>253</v>
      </c>
      <c r="F72" s="147" t="n">
        <v>41814</v>
      </c>
      <c r="G72" s="151" t="s">
        <v>19</v>
      </c>
      <c r="H72" s="134" t="s">
        <v>254</v>
      </c>
      <c r="I72" s="143"/>
      <c r="J72" s="136" t="n">
        <v>42004</v>
      </c>
      <c r="K72" s="31"/>
      <c r="L72" s="42"/>
    </row>
    <row r="73" customFormat="false" ht="65.25" hidden="true" customHeight="true" outlineLevel="0" collapsed="false">
      <c r="A73" s="132" t="s">
        <v>257</v>
      </c>
      <c r="B73" s="133"/>
      <c r="C73" s="134" t="s">
        <v>61</v>
      </c>
      <c r="D73" s="134" t="s">
        <v>17</v>
      </c>
      <c r="E73" s="135" t="s">
        <v>253</v>
      </c>
      <c r="F73" s="147" t="n">
        <v>41814</v>
      </c>
      <c r="G73" s="151" t="s">
        <v>19</v>
      </c>
      <c r="H73" s="134" t="s">
        <v>258</v>
      </c>
      <c r="I73" s="39" t="s">
        <v>63</v>
      </c>
      <c r="J73" s="136" t="n">
        <v>42004</v>
      </c>
      <c r="K73" s="19" t="s">
        <v>259</v>
      </c>
      <c r="L73" s="42"/>
    </row>
    <row r="74" customFormat="false" ht="65.25" hidden="true" customHeight="true" outlineLevel="0" collapsed="false">
      <c r="A74" s="132" t="s">
        <v>261</v>
      </c>
      <c r="B74" s="133"/>
      <c r="C74" s="134" t="s">
        <v>78</v>
      </c>
      <c r="D74" s="134" t="s">
        <v>17</v>
      </c>
      <c r="E74" s="135" t="s">
        <v>253</v>
      </c>
      <c r="F74" s="147" t="n">
        <v>41814</v>
      </c>
      <c r="G74" s="151" t="s">
        <v>40</v>
      </c>
      <c r="H74" s="134" t="s">
        <v>262</v>
      </c>
      <c r="I74" s="39" t="s">
        <v>263</v>
      </c>
      <c r="J74" s="136" t="n">
        <v>42004</v>
      </c>
      <c r="K74" s="31"/>
      <c r="L74" s="144" t="s">
        <v>321</v>
      </c>
    </row>
    <row r="75" customFormat="false" ht="65.25" hidden="true" customHeight="true" outlineLevel="0" collapsed="false">
      <c r="A75" s="132" t="s">
        <v>264</v>
      </c>
      <c r="B75" s="133"/>
      <c r="C75" s="134" t="s">
        <v>78</v>
      </c>
      <c r="D75" s="134" t="s">
        <v>17</v>
      </c>
      <c r="E75" s="135" t="s">
        <v>253</v>
      </c>
      <c r="F75" s="147" t="n">
        <v>41814</v>
      </c>
      <c r="G75" s="151" t="s">
        <v>19</v>
      </c>
      <c r="H75" s="134" t="s">
        <v>265</v>
      </c>
      <c r="I75" s="39" t="s">
        <v>263</v>
      </c>
      <c r="J75" s="136" t="n">
        <v>42004</v>
      </c>
      <c r="K75" s="42"/>
      <c r="L75" s="42"/>
    </row>
    <row r="76" customFormat="false" ht="65.25" hidden="true" customHeight="true" outlineLevel="0" collapsed="false">
      <c r="A76" s="132" t="s">
        <v>266</v>
      </c>
      <c r="B76" s="133"/>
      <c r="C76" s="134" t="s">
        <v>78</v>
      </c>
      <c r="D76" s="134" t="s">
        <v>17</v>
      </c>
      <c r="E76" s="135" t="s">
        <v>253</v>
      </c>
      <c r="F76" s="147" t="n">
        <v>41814</v>
      </c>
      <c r="G76" s="151" t="s">
        <v>40</v>
      </c>
      <c r="H76" s="134" t="s">
        <v>267</v>
      </c>
      <c r="I76" s="39" t="s">
        <v>263</v>
      </c>
      <c r="J76" s="136" t="n">
        <v>42004</v>
      </c>
      <c r="K76" s="31"/>
      <c r="L76" s="42"/>
    </row>
    <row r="77" customFormat="false" ht="65.25" hidden="true" customHeight="true" outlineLevel="0" collapsed="false">
      <c r="A77" s="132" t="s">
        <v>268</v>
      </c>
      <c r="B77" s="133"/>
      <c r="C77" s="134" t="s">
        <v>68</v>
      </c>
      <c r="D77" s="134" t="s">
        <v>17</v>
      </c>
      <c r="E77" s="135" t="s">
        <v>253</v>
      </c>
      <c r="F77" s="147" t="n">
        <v>41814</v>
      </c>
      <c r="G77" s="151" t="s">
        <v>19</v>
      </c>
      <c r="H77" s="134" t="s">
        <v>269</v>
      </c>
      <c r="I77" s="39" t="s">
        <v>270</v>
      </c>
      <c r="J77" s="136" t="n">
        <v>42004</v>
      </c>
      <c r="K77" s="31"/>
      <c r="L77" s="42"/>
    </row>
    <row r="78" customFormat="false" ht="65.25" hidden="true" customHeight="true" outlineLevel="0" collapsed="false">
      <c r="A78" s="132" t="s">
        <v>271</v>
      </c>
      <c r="B78" s="133"/>
      <c r="C78" s="142" t="s">
        <v>233</v>
      </c>
      <c r="D78" s="134" t="s">
        <v>17</v>
      </c>
      <c r="E78" s="135" t="s">
        <v>253</v>
      </c>
      <c r="F78" s="147" t="n">
        <v>41814</v>
      </c>
      <c r="G78" s="151" t="s">
        <v>19</v>
      </c>
      <c r="H78" s="134" t="s">
        <v>272</v>
      </c>
      <c r="I78" s="39" t="s">
        <v>63</v>
      </c>
      <c r="J78" s="136" t="n">
        <v>42004</v>
      </c>
      <c r="K78" s="19" t="s">
        <v>273</v>
      </c>
      <c r="L78" s="38" t="s">
        <v>325</v>
      </c>
    </row>
  </sheetData>
  <autoFilter ref="A1:L78"/>
  <mergeCells count="5">
    <mergeCell ref="E21:E22"/>
    <mergeCell ref="E28:E32"/>
    <mergeCell ref="E38:E42"/>
    <mergeCell ref="E48:E51"/>
    <mergeCell ref="E62:E70"/>
  </mergeCells>
  <dataValidations count="1">
    <dataValidation allowBlank="false" errorStyle="stop" operator="between" showDropDown="false" showErrorMessage="false" showInputMessage="false" sqref="D2:E21 D22:D78 E23:E28 E33:E37 E43:E47 E52:E62 E71:E78" type="list">
      <formula1>$E$161:$E$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89"/>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K89" activeCellId="0" sqref="K89"/>
    </sheetView>
  </sheetViews>
  <sheetFormatPr defaultColWidth="10.96484375" defaultRowHeight="15" zeroHeight="false" outlineLevelRow="0" outlineLevelCol="0"/>
  <cols>
    <col collapsed="false" customWidth="true" hidden="false" outlineLevel="0" max="7" min="1" style="0" width="27.14"/>
    <col collapsed="false" customWidth="true" hidden="false" outlineLevel="0" max="8" min="8" style="0" width="41.99"/>
    <col collapsed="false" customWidth="true" hidden="false" outlineLevel="0" max="11" min="9" style="0" width="27.14"/>
    <col collapsed="false" customWidth="true" hidden="false" outlineLevel="0" max="12" min="12" style="0" width="35.99"/>
  </cols>
  <sheetData>
    <row r="1" customFormat="false" ht="78.75" hidden="false" customHeight="true" outlineLevel="0" collapsed="false">
      <c r="A1" s="131" t="s">
        <v>1</v>
      </c>
      <c r="B1" s="131" t="s">
        <v>2</v>
      </c>
      <c r="C1" s="131" t="s">
        <v>3</v>
      </c>
      <c r="D1" s="131" t="s">
        <v>4</v>
      </c>
      <c r="E1" s="131" t="s">
        <v>5</v>
      </c>
      <c r="F1" s="131" t="s">
        <v>6</v>
      </c>
      <c r="G1" s="131" t="s">
        <v>7</v>
      </c>
      <c r="H1" s="131" t="s">
        <v>8</v>
      </c>
      <c r="I1" s="131" t="s">
        <v>9</v>
      </c>
      <c r="J1" s="131" t="s">
        <v>10</v>
      </c>
      <c r="K1" s="131" t="s">
        <v>11</v>
      </c>
      <c r="L1" s="131" t="s">
        <v>12</v>
      </c>
    </row>
    <row r="2" customFormat="false" ht="78.75" hidden="true" customHeight="true" outlineLevel="0" collapsed="false">
      <c r="A2" s="132" t="s">
        <v>15</v>
      </c>
      <c r="B2" s="133"/>
      <c r="C2" s="134" t="s">
        <v>16</v>
      </c>
      <c r="D2" s="134" t="s">
        <v>17</v>
      </c>
      <c r="E2" s="135" t="s">
        <v>18</v>
      </c>
      <c r="F2" s="136" t="n">
        <v>41669</v>
      </c>
      <c r="G2" s="137" t="s">
        <v>19</v>
      </c>
      <c r="H2" s="138" t="s">
        <v>20</v>
      </c>
      <c r="I2" s="39" t="s">
        <v>21</v>
      </c>
      <c r="J2" s="136" t="n">
        <v>42004</v>
      </c>
      <c r="K2" s="18"/>
      <c r="L2" s="42"/>
    </row>
    <row r="3" customFormat="false" ht="78.75" hidden="true" customHeight="true" outlineLevel="0" collapsed="false">
      <c r="A3" s="132" t="s">
        <v>25</v>
      </c>
      <c r="B3" s="133"/>
      <c r="C3" s="134" t="s">
        <v>16</v>
      </c>
      <c r="D3" s="134" t="s">
        <v>17</v>
      </c>
      <c r="E3" s="135" t="s">
        <v>18</v>
      </c>
      <c r="F3" s="136" t="n">
        <v>41669</v>
      </c>
      <c r="G3" s="137" t="s">
        <v>19</v>
      </c>
      <c r="H3" s="138" t="s">
        <v>26</v>
      </c>
      <c r="I3" s="39" t="s">
        <v>21</v>
      </c>
      <c r="J3" s="136" t="n">
        <v>42004</v>
      </c>
      <c r="K3" s="18"/>
      <c r="L3" s="42"/>
    </row>
    <row r="4" customFormat="false" ht="78.75" hidden="true" customHeight="true" outlineLevel="0" collapsed="false">
      <c r="A4" s="132" t="s">
        <v>29</v>
      </c>
      <c r="B4" s="133"/>
      <c r="C4" s="134" t="s">
        <v>16</v>
      </c>
      <c r="D4" s="134" t="s">
        <v>17</v>
      </c>
      <c r="E4" s="135" t="s">
        <v>18</v>
      </c>
      <c r="F4" s="136" t="n">
        <v>41669</v>
      </c>
      <c r="G4" s="137" t="s">
        <v>19</v>
      </c>
      <c r="H4" s="138" t="s">
        <v>30</v>
      </c>
      <c r="I4" s="39" t="s">
        <v>21</v>
      </c>
      <c r="J4" s="136" t="n">
        <v>42004</v>
      </c>
      <c r="K4" s="18"/>
      <c r="L4" s="42"/>
    </row>
    <row r="5" customFormat="false" ht="78.75" hidden="true" customHeight="true" outlineLevel="0" collapsed="false">
      <c r="A5" s="132" t="s">
        <v>33</v>
      </c>
      <c r="B5" s="133"/>
      <c r="C5" s="134" t="s">
        <v>16</v>
      </c>
      <c r="D5" s="134" t="s">
        <v>17</v>
      </c>
      <c r="E5" s="135" t="s">
        <v>34</v>
      </c>
      <c r="F5" s="136" t="n">
        <v>41669</v>
      </c>
      <c r="G5" s="137" t="s">
        <v>19</v>
      </c>
      <c r="H5" s="138" t="s">
        <v>35</v>
      </c>
      <c r="I5" s="39" t="s">
        <v>21</v>
      </c>
      <c r="J5" s="136" t="n">
        <v>42004</v>
      </c>
      <c r="K5" s="18"/>
      <c r="L5" s="139" t="s">
        <v>317</v>
      </c>
    </row>
    <row r="6" customFormat="false" ht="78.75" hidden="true" customHeight="true" outlineLevel="0" collapsed="false">
      <c r="A6" s="132" t="s">
        <v>37</v>
      </c>
      <c r="B6" s="133"/>
      <c r="C6" s="134" t="s">
        <v>16</v>
      </c>
      <c r="D6" s="134" t="s">
        <v>17</v>
      </c>
      <c r="E6" s="135" t="s">
        <v>18</v>
      </c>
      <c r="F6" s="136" t="n">
        <v>41669</v>
      </c>
      <c r="G6" s="137" t="s">
        <v>19</v>
      </c>
      <c r="H6" s="138" t="s">
        <v>38</v>
      </c>
      <c r="I6" s="39" t="s">
        <v>21</v>
      </c>
      <c r="J6" s="136" t="n">
        <v>42004</v>
      </c>
      <c r="K6" s="18"/>
      <c r="L6" s="139" t="s">
        <v>317</v>
      </c>
    </row>
    <row r="7" customFormat="false" ht="78.75" hidden="true" customHeight="true" outlineLevel="0" collapsed="false">
      <c r="A7" s="132" t="s">
        <v>39</v>
      </c>
      <c r="B7" s="133"/>
      <c r="C7" s="134" t="s">
        <v>16</v>
      </c>
      <c r="D7" s="134" t="s">
        <v>17</v>
      </c>
      <c r="E7" s="135" t="s">
        <v>18</v>
      </c>
      <c r="F7" s="136" t="n">
        <v>41669</v>
      </c>
      <c r="G7" s="137" t="s">
        <v>40</v>
      </c>
      <c r="H7" s="138" t="s">
        <v>41</v>
      </c>
      <c r="I7" s="39" t="s">
        <v>21</v>
      </c>
      <c r="J7" s="136" t="n">
        <v>42004</v>
      </c>
      <c r="K7" s="18"/>
      <c r="L7" s="139" t="s">
        <v>317</v>
      </c>
    </row>
    <row r="8" customFormat="false" ht="78.75" hidden="true" customHeight="true" outlineLevel="0" collapsed="false">
      <c r="A8" s="132" t="s">
        <v>43</v>
      </c>
      <c r="B8" s="133"/>
      <c r="C8" s="134" t="s">
        <v>44</v>
      </c>
      <c r="D8" s="134" t="s">
        <v>17</v>
      </c>
      <c r="E8" s="135" t="s">
        <v>18</v>
      </c>
      <c r="F8" s="136" t="n">
        <v>41669</v>
      </c>
      <c r="G8" s="137" t="s">
        <v>40</v>
      </c>
      <c r="H8" s="138" t="s">
        <v>45</v>
      </c>
      <c r="I8" s="39" t="s">
        <v>46</v>
      </c>
      <c r="J8" s="136" t="n">
        <v>42004</v>
      </c>
      <c r="K8" s="31"/>
      <c r="L8" s="140"/>
    </row>
    <row r="9" customFormat="false" ht="78.75" hidden="true" customHeight="true" outlineLevel="0" collapsed="false">
      <c r="A9" s="132" t="s">
        <v>48</v>
      </c>
      <c r="B9" s="133"/>
      <c r="C9" s="134" t="s">
        <v>49</v>
      </c>
      <c r="D9" s="134" t="s">
        <v>17</v>
      </c>
      <c r="E9" s="135" t="s">
        <v>50</v>
      </c>
      <c r="F9" s="136" t="n">
        <v>41696</v>
      </c>
      <c r="G9" s="137" t="s">
        <v>40</v>
      </c>
      <c r="H9" s="141" t="s">
        <v>51</v>
      </c>
      <c r="I9" s="39" t="s">
        <v>52</v>
      </c>
      <c r="J9" s="136" t="n">
        <v>42004</v>
      </c>
      <c r="K9" s="36"/>
      <c r="L9" s="42"/>
    </row>
    <row r="10" customFormat="false" ht="78.75" hidden="true" customHeight="true" outlineLevel="0" collapsed="false">
      <c r="A10" s="132" t="s">
        <v>53</v>
      </c>
      <c r="B10" s="133"/>
      <c r="C10" s="142"/>
      <c r="D10" s="134" t="s">
        <v>17</v>
      </c>
      <c r="E10" s="135" t="s">
        <v>50</v>
      </c>
      <c r="F10" s="136" t="n">
        <v>41696</v>
      </c>
      <c r="G10" s="137" t="s">
        <v>40</v>
      </c>
      <c r="H10" s="138" t="s">
        <v>54</v>
      </c>
      <c r="I10" s="143"/>
      <c r="J10" s="136" t="n">
        <v>42004</v>
      </c>
      <c r="K10" s="31"/>
      <c r="L10" s="42"/>
    </row>
    <row r="11" customFormat="false" ht="78.75" hidden="true" customHeight="true" outlineLevel="0" collapsed="false">
      <c r="A11" s="132" t="s">
        <v>55</v>
      </c>
      <c r="B11" s="133"/>
      <c r="C11" s="142"/>
      <c r="D11" s="134" t="s">
        <v>17</v>
      </c>
      <c r="E11" s="135" t="s">
        <v>50</v>
      </c>
      <c r="F11" s="136" t="n">
        <v>41696</v>
      </c>
      <c r="G11" s="137" t="s">
        <v>40</v>
      </c>
      <c r="H11" s="138" t="s">
        <v>56</v>
      </c>
      <c r="I11" s="143"/>
      <c r="J11" s="136" t="n">
        <v>42004</v>
      </c>
      <c r="K11" s="31"/>
      <c r="L11" s="144" t="s">
        <v>318</v>
      </c>
    </row>
    <row r="12" customFormat="false" ht="78.75" hidden="true" customHeight="true" outlineLevel="0" collapsed="false">
      <c r="A12" s="132" t="s">
        <v>58</v>
      </c>
      <c r="B12" s="133"/>
      <c r="C12" s="134" t="s">
        <v>49</v>
      </c>
      <c r="D12" s="134" t="s">
        <v>17</v>
      </c>
      <c r="E12" s="135" t="s">
        <v>50</v>
      </c>
      <c r="F12" s="136" t="n">
        <v>41696</v>
      </c>
      <c r="G12" s="137" t="s">
        <v>40</v>
      </c>
      <c r="H12" s="141" t="s">
        <v>59</v>
      </c>
      <c r="I12" s="39" t="s">
        <v>52</v>
      </c>
      <c r="J12" s="136" t="n">
        <v>42004</v>
      </c>
      <c r="K12" s="36"/>
      <c r="L12" s="42"/>
    </row>
    <row r="13" customFormat="false" ht="78.75" hidden="false" customHeight="true" outlineLevel="0" collapsed="false">
      <c r="A13" s="132" t="s">
        <v>60</v>
      </c>
      <c r="B13" s="133"/>
      <c r="C13" s="142" t="s">
        <v>61</v>
      </c>
      <c r="D13" s="134" t="s">
        <v>17</v>
      </c>
      <c r="E13" s="135" t="s">
        <v>50</v>
      </c>
      <c r="F13" s="136" t="n">
        <v>41696</v>
      </c>
      <c r="G13" s="137" t="s">
        <v>40</v>
      </c>
      <c r="H13" s="134" t="s">
        <v>62</v>
      </c>
      <c r="I13" s="39" t="s">
        <v>63</v>
      </c>
      <c r="J13" s="136" t="n">
        <v>42004</v>
      </c>
      <c r="K13" s="39" t="s">
        <v>64</v>
      </c>
      <c r="L13" s="145" t="s">
        <v>319</v>
      </c>
    </row>
    <row r="14" customFormat="false" ht="78.75" hidden="true" customHeight="true" outlineLevel="0" collapsed="false">
      <c r="A14" s="132" t="s">
        <v>65</v>
      </c>
      <c r="B14" s="133"/>
      <c r="C14" s="134" t="s">
        <v>49</v>
      </c>
      <c r="D14" s="134" t="s">
        <v>17</v>
      </c>
      <c r="E14" s="135" t="s">
        <v>50</v>
      </c>
      <c r="F14" s="136" t="n">
        <v>41696</v>
      </c>
      <c r="G14" s="137" t="s">
        <v>40</v>
      </c>
      <c r="H14" s="39" t="s">
        <v>66</v>
      </c>
      <c r="I14" s="39" t="s">
        <v>52</v>
      </c>
      <c r="J14" s="136" t="n">
        <v>42004</v>
      </c>
      <c r="K14" s="36"/>
      <c r="L14" s="42"/>
    </row>
    <row r="15" customFormat="false" ht="78.75" hidden="true" customHeight="true" outlineLevel="0" collapsed="false">
      <c r="A15" s="132" t="s">
        <v>67</v>
      </c>
      <c r="B15" s="133"/>
      <c r="C15" s="134" t="s">
        <v>68</v>
      </c>
      <c r="D15" s="134" t="s">
        <v>17</v>
      </c>
      <c r="E15" s="135" t="s">
        <v>50</v>
      </c>
      <c r="F15" s="136" t="n">
        <v>41696</v>
      </c>
      <c r="G15" s="137" t="s">
        <v>40</v>
      </c>
      <c r="H15" s="39" t="s">
        <v>69</v>
      </c>
      <c r="I15" s="39" t="s">
        <v>70</v>
      </c>
      <c r="J15" s="136" t="n">
        <v>42004</v>
      </c>
      <c r="K15" s="31"/>
      <c r="L15" s="42"/>
    </row>
    <row r="16" customFormat="false" ht="78.75" hidden="true" customHeight="true" outlineLevel="0" collapsed="false">
      <c r="A16" s="132" t="s">
        <v>71</v>
      </c>
      <c r="B16" s="133"/>
      <c r="C16" s="134" t="s">
        <v>49</v>
      </c>
      <c r="D16" s="134" t="s">
        <v>17</v>
      </c>
      <c r="E16" s="135" t="s">
        <v>50</v>
      </c>
      <c r="F16" s="136" t="n">
        <v>41696</v>
      </c>
      <c r="G16" s="137" t="s">
        <v>40</v>
      </c>
      <c r="H16" s="39" t="s">
        <v>72</v>
      </c>
      <c r="I16" s="39" t="s">
        <v>52</v>
      </c>
      <c r="J16" s="136" t="n">
        <v>42004</v>
      </c>
      <c r="K16" s="31"/>
      <c r="L16" s="42"/>
    </row>
    <row r="17" customFormat="false" ht="78.75" hidden="true" customHeight="true" outlineLevel="0" collapsed="false">
      <c r="A17" s="132" t="s">
        <v>73</v>
      </c>
      <c r="B17" s="133"/>
      <c r="C17" s="134" t="s">
        <v>49</v>
      </c>
      <c r="D17" s="134" t="s">
        <v>17</v>
      </c>
      <c r="E17" s="135" t="s">
        <v>50</v>
      </c>
      <c r="F17" s="136" t="n">
        <v>41696</v>
      </c>
      <c r="G17" s="137" t="s">
        <v>40</v>
      </c>
      <c r="H17" s="39" t="s">
        <v>74</v>
      </c>
      <c r="I17" s="39" t="s">
        <v>52</v>
      </c>
      <c r="J17" s="136" t="n">
        <v>42004</v>
      </c>
      <c r="K17" s="31"/>
      <c r="L17" s="42"/>
    </row>
    <row r="18" customFormat="false" ht="78.75" hidden="true" customHeight="true" outlineLevel="0" collapsed="false">
      <c r="A18" s="132" t="s">
        <v>75</v>
      </c>
      <c r="B18" s="133"/>
      <c r="C18" s="134" t="s">
        <v>49</v>
      </c>
      <c r="D18" s="134" t="s">
        <v>17</v>
      </c>
      <c r="E18" s="135" t="s">
        <v>50</v>
      </c>
      <c r="F18" s="136" t="n">
        <v>41696</v>
      </c>
      <c r="G18" s="137" t="s">
        <v>40</v>
      </c>
      <c r="H18" s="39" t="s">
        <v>76</v>
      </c>
      <c r="I18" s="39" t="s">
        <v>52</v>
      </c>
      <c r="J18" s="136" t="n">
        <v>42004</v>
      </c>
      <c r="K18" s="31"/>
      <c r="L18" s="42"/>
    </row>
    <row r="19" customFormat="false" ht="78.75" hidden="true" customHeight="true" outlineLevel="0" collapsed="false">
      <c r="A19" s="132" t="s">
        <v>77</v>
      </c>
      <c r="B19" s="133"/>
      <c r="C19" s="134" t="s">
        <v>78</v>
      </c>
      <c r="D19" s="134" t="s">
        <v>17</v>
      </c>
      <c r="E19" s="135" t="s">
        <v>50</v>
      </c>
      <c r="F19" s="136" t="n">
        <v>41696</v>
      </c>
      <c r="G19" s="137" t="s">
        <v>19</v>
      </c>
      <c r="H19" s="39" t="s">
        <v>79</v>
      </c>
      <c r="I19" s="146" t="s">
        <v>80</v>
      </c>
      <c r="J19" s="147" t="n">
        <v>42004</v>
      </c>
      <c r="K19" s="36"/>
      <c r="L19" s="42"/>
    </row>
    <row r="20" customFormat="false" ht="78.75" hidden="true" customHeight="true" outlineLevel="0" collapsed="false">
      <c r="A20" s="132" t="s">
        <v>81</v>
      </c>
      <c r="B20" s="133"/>
      <c r="C20" s="134" t="s">
        <v>82</v>
      </c>
      <c r="D20" s="134" t="s">
        <v>17</v>
      </c>
      <c r="E20" s="142" t="s">
        <v>83</v>
      </c>
      <c r="F20" s="148" t="n">
        <v>41673</v>
      </c>
      <c r="G20" s="139" t="s">
        <v>40</v>
      </c>
      <c r="H20" s="39" t="s">
        <v>84</v>
      </c>
      <c r="I20" s="39" t="s">
        <v>85</v>
      </c>
      <c r="J20" s="136" t="n">
        <v>42004</v>
      </c>
      <c r="K20" s="18"/>
      <c r="L20" s="144" t="s">
        <v>320</v>
      </c>
    </row>
    <row r="21" customFormat="false" ht="78.75" hidden="true" customHeight="true" outlineLevel="0" collapsed="false">
      <c r="A21" s="132" t="s">
        <v>86</v>
      </c>
      <c r="B21" s="133"/>
      <c r="C21" s="134" t="s">
        <v>82</v>
      </c>
      <c r="D21" s="134" t="s">
        <v>17</v>
      </c>
      <c r="E21" s="135" t="s">
        <v>87</v>
      </c>
      <c r="F21" s="136" t="n">
        <v>41673</v>
      </c>
      <c r="G21" s="137" t="s">
        <v>19</v>
      </c>
      <c r="H21" s="39" t="s">
        <v>88</v>
      </c>
      <c r="I21" s="39" t="s">
        <v>85</v>
      </c>
      <c r="J21" s="136" t="n">
        <v>42004</v>
      </c>
      <c r="K21" s="18"/>
      <c r="L21" s="42"/>
    </row>
    <row r="22" customFormat="false" ht="78.75" hidden="true" customHeight="true" outlineLevel="0" collapsed="false">
      <c r="A22" s="132" t="s">
        <v>89</v>
      </c>
      <c r="B22" s="133"/>
      <c r="C22" s="134" t="s">
        <v>82</v>
      </c>
      <c r="D22" s="134" t="s">
        <v>17</v>
      </c>
      <c r="E22" s="135" t="s">
        <v>87</v>
      </c>
      <c r="F22" s="136" t="n">
        <v>41673</v>
      </c>
      <c r="G22" s="137" t="s">
        <v>19</v>
      </c>
      <c r="H22" s="39" t="s">
        <v>90</v>
      </c>
      <c r="I22" s="39" t="s">
        <v>91</v>
      </c>
      <c r="J22" s="136" t="n">
        <v>42004</v>
      </c>
      <c r="K22" s="38"/>
      <c r="L22" s="42"/>
    </row>
    <row r="23" customFormat="false" ht="78.75" hidden="true" customHeight="true" outlineLevel="0" collapsed="false">
      <c r="A23" s="132" t="s">
        <v>92</v>
      </c>
      <c r="B23" s="133"/>
      <c r="C23" s="142" t="s">
        <v>93</v>
      </c>
      <c r="D23" s="134" t="s">
        <v>17</v>
      </c>
      <c r="E23" s="135" t="s">
        <v>94</v>
      </c>
      <c r="F23" s="147" t="n">
        <v>41710</v>
      </c>
      <c r="G23" s="137" t="s">
        <v>19</v>
      </c>
      <c r="H23" s="39" t="s">
        <v>95</v>
      </c>
      <c r="I23" s="39" t="s">
        <v>96</v>
      </c>
      <c r="J23" s="136" t="n">
        <v>42004</v>
      </c>
      <c r="K23" s="36"/>
      <c r="L23" s="139" t="s">
        <v>317</v>
      </c>
    </row>
    <row r="24" customFormat="false" ht="78.75" hidden="true" customHeight="true" outlineLevel="0" collapsed="false">
      <c r="A24" s="132" t="s">
        <v>97</v>
      </c>
      <c r="B24" s="133"/>
      <c r="C24" s="142" t="s">
        <v>93</v>
      </c>
      <c r="D24" s="134" t="s">
        <v>17</v>
      </c>
      <c r="E24" s="135" t="s">
        <v>94</v>
      </c>
      <c r="F24" s="147" t="n">
        <v>41710</v>
      </c>
      <c r="G24" s="137" t="s">
        <v>19</v>
      </c>
      <c r="H24" s="39" t="s">
        <v>98</v>
      </c>
      <c r="I24" s="39" t="s">
        <v>96</v>
      </c>
      <c r="J24" s="136" t="n">
        <v>42004</v>
      </c>
      <c r="K24" s="42"/>
      <c r="L24" s="42"/>
    </row>
    <row r="25" customFormat="false" ht="78.75" hidden="true" customHeight="true" outlineLevel="0" collapsed="false">
      <c r="A25" s="132" t="s">
        <v>99</v>
      </c>
      <c r="B25" s="133"/>
      <c r="C25" s="142"/>
      <c r="D25" s="134" t="s">
        <v>17</v>
      </c>
      <c r="E25" s="135" t="s">
        <v>94</v>
      </c>
      <c r="F25" s="147" t="n">
        <v>41710</v>
      </c>
      <c r="G25" s="137" t="s">
        <v>19</v>
      </c>
      <c r="H25" s="39" t="s">
        <v>100</v>
      </c>
      <c r="I25" s="39" t="s">
        <v>101</v>
      </c>
      <c r="J25" s="136" t="n">
        <v>42004</v>
      </c>
      <c r="K25" s="42"/>
      <c r="L25" s="42"/>
    </row>
    <row r="26" customFormat="false" ht="78.75" hidden="true" customHeight="true" outlineLevel="0" collapsed="false">
      <c r="A26" s="132" t="s">
        <v>102</v>
      </c>
      <c r="B26" s="133"/>
      <c r="C26" s="142"/>
      <c r="D26" s="134" t="s">
        <v>17</v>
      </c>
      <c r="E26" s="135" t="s">
        <v>94</v>
      </c>
      <c r="F26" s="147" t="n">
        <v>41710</v>
      </c>
      <c r="G26" s="137" t="s">
        <v>19</v>
      </c>
      <c r="H26" s="39" t="s">
        <v>103</v>
      </c>
      <c r="I26" s="143"/>
      <c r="J26" s="136" t="n">
        <v>42004</v>
      </c>
      <c r="K26" s="42"/>
      <c r="L26" s="42"/>
    </row>
    <row r="27" customFormat="false" ht="78.75" hidden="true" customHeight="true" outlineLevel="0" collapsed="false">
      <c r="A27" s="132" t="s">
        <v>104</v>
      </c>
      <c r="B27" s="133"/>
      <c r="C27" s="142"/>
      <c r="D27" s="134" t="s">
        <v>17</v>
      </c>
      <c r="E27" s="135" t="s">
        <v>94</v>
      </c>
      <c r="F27" s="147" t="n">
        <v>41710</v>
      </c>
      <c r="G27" s="137" t="s">
        <v>19</v>
      </c>
      <c r="H27" s="39" t="s">
        <v>105</v>
      </c>
      <c r="I27" s="39" t="s">
        <v>101</v>
      </c>
      <c r="J27" s="136" t="n">
        <v>42004</v>
      </c>
      <c r="K27" s="31"/>
      <c r="L27" s="42"/>
    </row>
    <row r="28" customFormat="false" ht="78.75" hidden="true" customHeight="true" outlineLevel="0" collapsed="false">
      <c r="A28" s="132" t="s">
        <v>106</v>
      </c>
      <c r="B28" s="133"/>
      <c r="C28" s="134" t="s">
        <v>82</v>
      </c>
      <c r="D28" s="134" t="s">
        <v>17</v>
      </c>
      <c r="E28" s="135" t="s">
        <v>107</v>
      </c>
      <c r="F28" s="147" t="n">
        <v>41712</v>
      </c>
      <c r="G28" s="41" t="s">
        <v>40</v>
      </c>
      <c r="H28" s="134" t="s">
        <v>108</v>
      </c>
      <c r="I28" s="39" t="s">
        <v>109</v>
      </c>
      <c r="J28" s="136" t="n">
        <v>42004</v>
      </c>
      <c r="K28" s="31"/>
      <c r="L28" s="144" t="s">
        <v>321</v>
      </c>
    </row>
    <row r="29" customFormat="false" ht="78.75" hidden="false" customHeight="true" outlineLevel="0" collapsed="false">
      <c r="A29" s="132" t="s">
        <v>110</v>
      </c>
      <c r="B29" s="133"/>
      <c r="C29" s="142" t="s">
        <v>61</v>
      </c>
      <c r="D29" s="134" t="s">
        <v>17</v>
      </c>
      <c r="E29" s="149" t="s">
        <v>107</v>
      </c>
      <c r="F29" s="150" t="n">
        <v>41712</v>
      </c>
      <c r="G29" s="151" t="s">
        <v>40</v>
      </c>
      <c r="H29" s="134" t="s">
        <v>111</v>
      </c>
      <c r="I29" s="146" t="s">
        <v>63</v>
      </c>
      <c r="J29" s="150" t="n">
        <v>42004</v>
      </c>
      <c r="K29" s="39" t="s">
        <v>112</v>
      </c>
      <c r="L29" s="144" t="s">
        <v>113</v>
      </c>
    </row>
    <row r="30" customFormat="false" ht="78.75" hidden="false" customHeight="true" outlineLevel="0" collapsed="false">
      <c r="A30" s="132" t="s">
        <v>114</v>
      </c>
      <c r="B30" s="133"/>
      <c r="C30" s="142" t="s">
        <v>61</v>
      </c>
      <c r="D30" s="134" t="s">
        <v>17</v>
      </c>
      <c r="E30" s="135" t="s">
        <v>107</v>
      </c>
      <c r="F30" s="147" t="n">
        <v>41712</v>
      </c>
      <c r="G30" s="41" t="s">
        <v>40</v>
      </c>
      <c r="H30" s="142" t="s">
        <v>115</v>
      </c>
      <c r="I30" s="143" t="s">
        <v>63</v>
      </c>
      <c r="J30" s="148" t="n">
        <v>42004</v>
      </c>
      <c r="K30" s="152"/>
      <c r="L30" s="58" t="s">
        <v>116</v>
      </c>
    </row>
    <row r="31" customFormat="false" ht="78.75" hidden="true" customHeight="true" outlineLevel="0" collapsed="false">
      <c r="A31" s="132" t="s">
        <v>117</v>
      </c>
      <c r="B31" s="133"/>
      <c r="C31" s="134" t="s">
        <v>82</v>
      </c>
      <c r="D31" s="134" t="s">
        <v>17</v>
      </c>
      <c r="E31" s="135" t="s">
        <v>107</v>
      </c>
      <c r="F31" s="147" t="n">
        <v>41712</v>
      </c>
      <c r="G31" s="41" t="s">
        <v>40</v>
      </c>
      <c r="H31" s="134" t="s">
        <v>118</v>
      </c>
      <c r="I31" s="39" t="s">
        <v>109</v>
      </c>
      <c r="J31" s="136" t="n">
        <v>42004</v>
      </c>
      <c r="K31" s="31"/>
      <c r="L31" s="42"/>
    </row>
    <row r="32" customFormat="false" ht="78.75" hidden="true" customHeight="true" outlineLevel="0" collapsed="false">
      <c r="A32" s="132" t="s">
        <v>119</v>
      </c>
      <c r="B32" s="133"/>
      <c r="C32" s="134" t="s">
        <v>120</v>
      </c>
      <c r="D32" s="134" t="s">
        <v>17</v>
      </c>
      <c r="E32" s="135" t="s">
        <v>107</v>
      </c>
      <c r="F32" s="147" t="n">
        <v>41712</v>
      </c>
      <c r="G32" s="41" t="s">
        <v>40</v>
      </c>
      <c r="H32" s="134" t="s">
        <v>121</v>
      </c>
      <c r="I32" s="39" t="s">
        <v>122</v>
      </c>
      <c r="J32" s="136" t="n">
        <v>42004</v>
      </c>
      <c r="K32" s="36"/>
      <c r="L32" s="42"/>
    </row>
    <row r="33" customFormat="false" ht="78.75" hidden="true" customHeight="true" outlineLevel="0" collapsed="false">
      <c r="A33" s="132" t="s">
        <v>125</v>
      </c>
      <c r="B33" s="133"/>
      <c r="C33" s="134" t="s">
        <v>68</v>
      </c>
      <c r="D33" s="134" t="s">
        <v>17</v>
      </c>
      <c r="E33" s="135" t="s">
        <v>107</v>
      </c>
      <c r="F33" s="147" t="n">
        <v>41712</v>
      </c>
      <c r="G33" s="41" t="s">
        <v>40</v>
      </c>
      <c r="H33" s="134" t="s">
        <v>126</v>
      </c>
      <c r="I33" s="39" t="s">
        <v>127</v>
      </c>
      <c r="J33" s="136" t="n">
        <v>42004</v>
      </c>
      <c r="K33" s="36"/>
      <c r="L33" s="42"/>
    </row>
    <row r="34" customFormat="false" ht="78.75" hidden="true" customHeight="true" outlineLevel="0" collapsed="false">
      <c r="A34" s="132" t="s">
        <v>128</v>
      </c>
      <c r="B34" s="133"/>
      <c r="C34" s="134" t="s">
        <v>82</v>
      </c>
      <c r="D34" s="134" t="s">
        <v>17</v>
      </c>
      <c r="E34" s="135" t="s">
        <v>107</v>
      </c>
      <c r="F34" s="147" t="n">
        <v>41712</v>
      </c>
      <c r="G34" s="41" t="s">
        <v>19</v>
      </c>
      <c r="H34" s="134" t="s">
        <v>129</v>
      </c>
      <c r="I34" s="39" t="s">
        <v>109</v>
      </c>
      <c r="J34" s="136" t="n">
        <v>42004</v>
      </c>
      <c r="K34" s="31"/>
      <c r="L34" s="144" t="s">
        <v>322</v>
      </c>
    </row>
    <row r="35" customFormat="false" ht="78.75" hidden="true" customHeight="true" outlineLevel="0" collapsed="false">
      <c r="A35" s="132" t="s">
        <v>130</v>
      </c>
      <c r="B35" s="133"/>
      <c r="C35" s="142"/>
      <c r="D35" s="134" t="s">
        <v>17</v>
      </c>
      <c r="E35" s="149" t="s">
        <v>107</v>
      </c>
      <c r="F35" s="150" t="n">
        <v>41712</v>
      </c>
      <c r="G35" s="151" t="s">
        <v>19</v>
      </c>
      <c r="H35" s="134" t="s">
        <v>131</v>
      </c>
      <c r="I35" s="143"/>
      <c r="J35" s="150" t="n">
        <v>42004</v>
      </c>
      <c r="K35" s="44"/>
      <c r="L35" s="53"/>
    </row>
    <row r="36" customFormat="false" ht="58.5" hidden="false" customHeight="true" outlineLevel="0" collapsed="false">
      <c r="A36" s="153" t="s">
        <v>132</v>
      </c>
      <c r="B36" s="133"/>
      <c r="C36" s="142" t="s">
        <v>61</v>
      </c>
      <c r="D36" s="134" t="s">
        <v>17</v>
      </c>
      <c r="E36" s="135" t="s">
        <v>133</v>
      </c>
      <c r="F36" s="136" t="n">
        <v>41723</v>
      </c>
      <c r="G36" s="151" t="s">
        <v>19</v>
      </c>
      <c r="H36" s="134" t="s">
        <v>134</v>
      </c>
      <c r="I36" s="143" t="s">
        <v>63</v>
      </c>
      <c r="J36" s="136" t="n">
        <v>42004</v>
      </c>
      <c r="K36" s="31"/>
      <c r="L36" s="140"/>
    </row>
    <row r="37" customFormat="false" ht="52.5" hidden="false" customHeight="true" outlineLevel="0" collapsed="false">
      <c r="A37" s="132" t="s">
        <v>135</v>
      </c>
      <c r="B37" s="133"/>
      <c r="C37" s="134" t="s">
        <v>68</v>
      </c>
      <c r="D37" s="134" t="s">
        <v>17</v>
      </c>
      <c r="E37" s="135" t="s">
        <v>133</v>
      </c>
      <c r="F37" s="136" t="n">
        <v>41723</v>
      </c>
      <c r="G37" s="151" t="s">
        <v>19</v>
      </c>
      <c r="H37" s="134" t="s">
        <v>136</v>
      </c>
      <c r="I37" s="39" t="s">
        <v>137</v>
      </c>
      <c r="J37" s="136" t="n">
        <v>42004</v>
      </c>
      <c r="K37" s="31"/>
      <c r="L37" s="42"/>
    </row>
    <row r="38" customFormat="false" ht="78.75" hidden="true" customHeight="true" outlineLevel="0" collapsed="false">
      <c r="A38" s="132" t="s">
        <v>138</v>
      </c>
      <c r="B38" s="133"/>
      <c r="C38" s="134" t="s">
        <v>68</v>
      </c>
      <c r="D38" s="134" t="s">
        <v>17</v>
      </c>
      <c r="E38" s="135" t="s">
        <v>133</v>
      </c>
      <c r="F38" s="136" t="n">
        <v>41723</v>
      </c>
      <c r="G38" s="151" t="s">
        <v>40</v>
      </c>
      <c r="H38" s="134" t="s">
        <v>139</v>
      </c>
      <c r="I38" s="39" t="s">
        <v>140</v>
      </c>
      <c r="J38" s="136" t="n">
        <v>42004</v>
      </c>
      <c r="K38" s="31"/>
      <c r="L38" s="42"/>
    </row>
    <row r="39" customFormat="false" ht="78.75" hidden="true" customHeight="true" outlineLevel="0" collapsed="false">
      <c r="A39" s="132" t="s">
        <v>141</v>
      </c>
      <c r="B39" s="133"/>
      <c r="C39" s="134" t="s">
        <v>68</v>
      </c>
      <c r="D39" s="134" t="s">
        <v>17</v>
      </c>
      <c r="E39" s="135" t="s">
        <v>133</v>
      </c>
      <c r="F39" s="136" t="n">
        <v>41723</v>
      </c>
      <c r="G39" s="151" t="s">
        <v>40</v>
      </c>
      <c r="H39" s="134" t="s">
        <v>142</v>
      </c>
      <c r="I39" s="39" t="s">
        <v>140</v>
      </c>
      <c r="J39" s="136" t="n">
        <v>42004</v>
      </c>
      <c r="K39" s="31"/>
      <c r="L39" s="42"/>
    </row>
    <row r="40" customFormat="false" ht="78.75" hidden="true" customHeight="true" outlineLevel="0" collapsed="false">
      <c r="A40" s="132" t="s">
        <v>143</v>
      </c>
      <c r="B40" s="133"/>
      <c r="C40" s="134" t="s">
        <v>68</v>
      </c>
      <c r="D40" s="134" t="s">
        <v>17</v>
      </c>
      <c r="E40" s="135" t="s">
        <v>133</v>
      </c>
      <c r="F40" s="136" t="n">
        <v>41723</v>
      </c>
      <c r="G40" s="151" t="s">
        <v>40</v>
      </c>
      <c r="H40" s="134" t="s">
        <v>144</v>
      </c>
      <c r="I40" s="39" t="s">
        <v>127</v>
      </c>
      <c r="J40" s="136" t="n">
        <v>42004</v>
      </c>
      <c r="K40" s="31"/>
      <c r="L40" s="42"/>
    </row>
    <row r="41" customFormat="false" ht="78.75" hidden="true" customHeight="true" outlineLevel="0" collapsed="false">
      <c r="A41" s="132" t="s">
        <v>145</v>
      </c>
      <c r="B41" s="133"/>
      <c r="C41" s="134" t="s">
        <v>68</v>
      </c>
      <c r="D41" s="134" t="s">
        <v>17</v>
      </c>
      <c r="E41" s="135" t="s">
        <v>133</v>
      </c>
      <c r="F41" s="136" t="n">
        <v>41723</v>
      </c>
      <c r="G41" s="151" t="s">
        <v>40</v>
      </c>
      <c r="H41" s="134" t="s">
        <v>146</v>
      </c>
      <c r="I41" s="39" t="s">
        <v>127</v>
      </c>
      <c r="J41" s="136" t="n">
        <v>42004</v>
      </c>
      <c r="K41" s="31"/>
      <c r="L41" s="42"/>
    </row>
    <row r="42" customFormat="false" ht="78.75" hidden="true" customHeight="true" outlineLevel="0" collapsed="false">
      <c r="A42" s="132" t="s">
        <v>147</v>
      </c>
      <c r="B42" s="133"/>
      <c r="C42" s="134" t="s">
        <v>68</v>
      </c>
      <c r="D42" s="134" t="s">
        <v>17</v>
      </c>
      <c r="E42" s="135" t="s">
        <v>133</v>
      </c>
      <c r="F42" s="136" t="n">
        <v>41723</v>
      </c>
      <c r="G42" s="151" t="s">
        <v>19</v>
      </c>
      <c r="H42" s="134" t="s">
        <v>148</v>
      </c>
      <c r="I42" s="39" t="s">
        <v>140</v>
      </c>
      <c r="J42" s="136" t="n">
        <v>42004</v>
      </c>
      <c r="K42" s="31"/>
      <c r="L42" s="42"/>
    </row>
    <row r="43" customFormat="false" ht="78.75" hidden="true" customHeight="true" outlineLevel="0" collapsed="false">
      <c r="A43" s="132" t="s">
        <v>149</v>
      </c>
      <c r="B43" s="133"/>
      <c r="C43" s="134" t="s">
        <v>68</v>
      </c>
      <c r="D43" s="134" t="s">
        <v>17</v>
      </c>
      <c r="E43" s="135" t="s">
        <v>133</v>
      </c>
      <c r="F43" s="136" t="n">
        <v>41723</v>
      </c>
      <c r="G43" s="151" t="s">
        <v>19</v>
      </c>
      <c r="H43" s="134" t="s">
        <v>150</v>
      </c>
      <c r="I43" s="39" t="s">
        <v>127</v>
      </c>
      <c r="J43" s="136" t="n">
        <v>42004</v>
      </c>
      <c r="K43" s="31"/>
      <c r="L43" s="42"/>
    </row>
    <row r="44" customFormat="false" ht="78.75" hidden="true" customHeight="true" outlineLevel="0" collapsed="false">
      <c r="A44" s="132" t="s">
        <v>151</v>
      </c>
      <c r="B44" s="133"/>
      <c r="C44" s="134" t="s">
        <v>68</v>
      </c>
      <c r="D44" s="134" t="s">
        <v>17</v>
      </c>
      <c r="E44" s="135" t="s">
        <v>133</v>
      </c>
      <c r="F44" s="136" t="n">
        <v>41723</v>
      </c>
      <c r="G44" s="151" t="s">
        <v>19</v>
      </c>
      <c r="H44" s="134" t="s">
        <v>152</v>
      </c>
      <c r="I44" s="39" t="s">
        <v>127</v>
      </c>
      <c r="J44" s="136" t="n">
        <v>42004</v>
      </c>
      <c r="K44" s="31"/>
      <c r="L44" s="42"/>
    </row>
    <row r="45" customFormat="false" ht="78.75" hidden="true" customHeight="true" outlineLevel="0" collapsed="false">
      <c r="A45" s="132" t="s">
        <v>153</v>
      </c>
      <c r="B45" s="133"/>
      <c r="C45" s="134" t="s">
        <v>68</v>
      </c>
      <c r="D45" s="134" t="s">
        <v>17</v>
      </c>
      <c r="E45" s="135" t="s">
        <v>133</v>
      </c>
      <c r="F45" s="136" t="n">
        <v>41723</v>
      </c>
      <c r="G45" s="151" t="s">
        <v>19</v>
      </c>
      <c r="H45" s="134" t="s">
        <v>154</v>
      </c>
      <c r="I45" s="39" t="s">
        <v>155</v>
      </c>
      <c r="J45" s="136" t="n">
        <v>42004</v>
      </c>
      <c r="K45" s="31"/>
      <c r="L45" s="53"/>
    </row>
    <row r="46" customFormat="false" ht="78.75" hidden="true" customHeight="true" outlineLevel="0" collapsed="false">
      <c r="A46" s="132" t="s">
        <v>156</v>
      </c>
      <c r="B46" s="133"/>
      <c r="C46" s="134" t="s">
        <v>68</v>
      </c>
      <c r="D46" s="134" t="s">
        <v>17</v>
      </c>
      <c r="E46" s="135" t="s">
        <v>133</v>
      </c>
      <c r="F46" s="136" t="n">
        <v>41723</v>
      </c>
      <c r="G46" s="151" t="s">
        <v>19</v>
      </c>
      <c r="H46" s="134" t="s">
        <v>157</v>
      </c>
      <c r="I46" s="39" t="s">
        <v>127</v>
      </c>
      <c r="J46" s="136" t="n">
        <v>42004</v>
      </c>
      <c r="K46" s="31"/>
      <c r="L46" s="42"/>
    </row>
    <row r="47" customFormat="false" ht="78.75" hidden="true" customHeight="true" outlineLevel="0" collapsed="false">
      <c r="A47" s="132" t="s">
        <v>158</v>
      </c>
      <c r="B47" s="133"/>
      <c r="C47" s="134" t="s">
        <v>159</v>
      </c>
      <c r="D47" s="134" t="s">
        <v>17</v>
      </c>
      <c r="E47" s="135" t="s">
        <v>160</v>
      </c>
      <c r="F47" s="147" t="n">
        <v>41723</v>
      </c>
      <c r="G47" s="41" t="s">
        <v>19</v>
      </c>
      <c r="H47" s="134" t="s">
        <v>161</v>
      </c>
      <c r="I47" s="39" t="s">
        <v>162</v>
      </c>
      <c r="J47" s="136" t="n">
        <v>42004</v>
      </c>
      <c r="K47" s="18"/>
      <c r="L47" s="42"/>
    </row>
    <row r="48" customFormat="false" ht="78.75" hidden="true" customHeight="true" outlineLevel="0" collapsed="false">
      <c r="A48" s="132" t="s">
        <v>163</v>
      </c>
      <c r="B48" s="133"/>
      <c r="C48" s="134" t="s">
        <v>159</v>
      </c>
      <c r="D48" s="134" t="s">
        <v>17</v>
      </c>
      <c r="E48" s="135" t="s">
        <v>160</v>
      </c>
      <c r="F48" s="147" t="n">
        <v>41723</v>
      </c>
      <c r="G48" s="41" t="s">
        <v>19</v>
      </c>
      <c r="H48" s="134" t="s">
        <v>164</v>
      </c>
      <c r="I48" s="39" t="s">
        <v>162</v>
      </c>
      <c r="J48" s="136" t="n">
        <v>42004</v>
      </c>
      <c r="K48" s="18"/>
      <c r="L48" s="42"/>
    </row>
    <row r="49" customFormat="false" ht="78.75" hidden="true" customHeight="true" outlineLevel="0" collapsed="false">
      <c r="A49" s="132" t="s">
        <v>165</v>
      </c>
      <c r="B49" s="133"/>
      <c r="C49" s="134" t="s">
        <v>166</v>
      </c>
      <c r="D49" s="134" t="s">
        <v>17</v>
      </c>
      <c r="E49" s="135" t="s">
        <v>167</v>
      </c>
      <c r="F49" s="136" t="n">
        <v>41774</v>
      </c>
      <c r="G49" s="151" t="s">
        <v>19</v>
      </c>
      <c r="H49" s="134" t="s">
        <v>168</v>
      </c>
      <c r="I49" s="39" t="s">
        <v>169</v>
      </c>
      <c r="J49" s="136" t="n">
        <v>42004</v>
      </c>
      <c r="K49" s="18"/>
      <c r="L49" s="42"/>
    </row>
    <row r="50" customFormat="false" ht="78.75" hidden="true" customHeight="true" outlineLevel="0" collapsed="false">
      <c r="A50" s="132" t="s">
        <v>170</v>
      </c>
      <c r="B50" s="133"/>
      <c r="C50" s="134" t="s">
        <v>171</v>
      </c>
      <c r="D50" s="134" t="s">
        <v>17</v>
      </c>
      <c r="E50" s="135" t="s">
        <v>167</v>
      </c>
      <c r="F50" s="136" t="n">
        <v>41774</v>
      </c>
      <c r="G50" s="151" t="s">
        <v>19</v>
      </c>
      <c r="H50" s="134" t="s">
        <v>172</v>
      </c>
      <c r="I50" s="39" t="s">
        <v>173</v>
      </c>
      <c r="J50" s="136" t="n">
        <v>42004</v>
      </c>
      <c r="K50" s="31"/>
      <c r="L50" s="42"/>
    </row>
    <row r="51" customFormat="false" ht="78.75" hidden="true" customHeight="true" outlineLevel="0" collapsed="false">
      <c r="A51" s="132" t="s">
        <v>174</v>
      </c>
      <c r="B51" s="133"/>
      <c r="C51" s="134" t="s">
        <v>171</v>
      </c>
      <c r="D51" s="134" t="s">
        <v>17</v>
      </c>
      <c r="E51" s="135" t="s">
        <v>167</v>
      </c>
      <c r="F51" s="136" t="n">
        <v>41774</v>
      </c>
      <c r="G51" s="151" t="s">
        <v>19</v>
      </c>
      <c r="H51" s="134" t="s">
        <v>175</v>
      </c>
      <c r="I51" s="39" t="s">
        <v>173</v>
      </c>
      <c r="J51" s="136" t="n">
        <v>42004</v>
      </c>
      <c r="K51" s="31"/>
      <c r="L51" s="42"/>
    </row>
    <row r="52" customFormat="false" ht="78.75" hidden="true" customHeight="true" outlineLevel="0" collapsed="false">
      <c r="A52" s="132" t="s">
        <v>176</v>
      </c>
      <c r="B52" s="133"/>
      <c r="C52" s="134" t="s">
        <v>171</v>
      </c>
      <c r="D52" s="134" t="s">
        <v>17</v>
      </c>
      <c r="E52" s="135" t="s">
        <v>167</v>
      </c>
      <c r="F52" s="136" t="n">
        <v>41774</v>
      </c>
      <c r="G52" s="151" t="s">
        <v>40</v>
      </c>
      <c r="H52" s="134" t="s">
        <v>177</v>
      </c>
      <c r="I52" s="39" t="s">
        <v>178</v>
      </c>
      <c r="J52" s="136" t="n">
        <v>42004</v>
      </c>
      <c r="K52" s="31"/>
      <c r="L52" s="144" t="s">
        <v>323</v>
      </c>
    </row>
    <row r="53" customFormat="false" ht="63.75" hidden="false" customHeight="true" outlineLevel="0" collapsed="false">
      <c r="A53" s="132" t="s">
        <v>179</v>
      </c>
      <c r="B53" s="154"/>
      <c r="C53" s="134" t="s">
        <v>171</v>
      </c>
      <c r="D53" s="134" t="s">
        <v>17</v>
      </c>
      <c r="E53" s="135" t="s">
        <v>167</v>
      </c>
      <c r="F53" s="136" t="n">
        <v>41774</v>
      </c>
      <c r="G53" s="151" t="s">
        <v>19</v>
      </c>
      <c r="H53" s="134" t="s">
        <v>180</v>
      </c>
      <c r="I53" s="143" t="s">
        <v>63</v>
      </c>
      <c r="J53" s="136" t="n">
        <v>42004</v>
      </c>
      <c r="K53" s="42"/>
      <c r="L53" s="42"/>
    </row>
    <row r="54" customFormat="false" ht="78.75" hidden="true" customHeight="true" outlineLevel="0" collapsed="false">
      <c r="A54" s="132" t="s">
        <v>181</v>
      </c>
      <c r="B54" s="133"/>
      <c r="C54" s="134" t="s">
        <v>171</v>
      </c>
      <c r="D54" s="134" t="s">
        <v>17</v>
      </c>
      <c r="E54" s="135" t="s">
        <v>167</v>
      </c>
      <c r="F54" s="136" t="n">
        <v>41774</v>
      </c>
      <c r="G54" s="151" t="s">
        <v>19</v>
      </c>
      <c r="H54" s="134" t="s">
        <v>182</v>
      </c>
      <c r="I54" s="39" t="s">
        <v>173</v>
      </c>
      <c r="J54" s="136" t="n">
        <v>42004</v>
      </c>
      <c r="K54" s="18"/>
      <c r="L54" s="42"/>
    </row>
    <row r="55" customFormat="false" ht="78.75" hidden="true" customHeight="true" outlineLevel="0" collapsed="false">
      <c r="A55" s="132" t="s">
        <v>183</v>
      </c>
      <c r="B55" s="133"/>
      <c r="C55" s="134" t="s">
        <v>171</v>
      </c>
      <c r="D55" s="134" t="s">
        <v>17</v>
      </c>
      <c r="E55" s="135" t="s">
        <v>167</v>
      </c>
      <c r="F55" s="136" t="n">
        <v>41774</v>
      </c>
      <c r="G55" s="137" t="s">
        <v>19</v>
      </c>
      <c r="H55" s="134" t="s">
        <v>184</v>
      </c>
      <c r="I55" s="39" t="s">
        <v>173</v>
      </c>
      <c r="J55" s="136" t="n">
        <v>42004</v>
      </c>
      <c r="K55" s="18"/>
      <c r="L55" s="42"/>
    </row>
    <row r="56" customFormat="false" ht="78.75" hidden="true" customHeight="true" outlineLevel="0" collapsed="false">
      <c r="A56" s="132" t="s">
        <v>185</v>
      </c>
      <c r="B56" s="133"/>
      <c r="C56" s="134" t="s">
        <v>171</v>
      </c>
      <c r="D56" s="134" t="s">
        <v>17</v>
      </c>
      <c r="E56" s="135" t="s">
        <v>167</v>
      </c>
      <c r="F56" s="136" t="n">
        <v>41774</v>
      </c>
      <c r="G56" s="151" t="s">
        <v>19</v>
      </c>
      <c r="H56" s="134" t="s">
        <v>186</v>
      </c>
      <c r="I56" s="39" t="s">
        <v>178</v>
      </c>
      <c r="J56" s="136" t="n">
        <v>42004</v>
      </c>
      <c r="K56" s="18"/>
      <c r="L56" s="144" t="s">
        <v>318</v>
      </c>
    </row>
    <row r="57" customFormat="false" ht="78.75" hidden="true" customHeight="true" outlineLevel="0" collapsed="false">
      <c r="A57" s="132" t="s">
        <v>187</v>
      </c>
      <c r="B57" s="133"/>
      <c r="C57" s="134" t="s">
        <v>166</v>
      </c>
      <c r="D57" s="134" t="s">
        <v>17</v>
      </c>
      <c r="E57" s="135" t="s">
        <v>167</v>
      </c>
      <c r="F57" s="136" t="n">
        <v>41774</v>
      </c>
      <c r="G57" s="151" t="s">
        <v>19</v>
      </c>
      <c r="H57" s="134" t="s">
        <v>188</v>
      </c>
      <c r="I57" s="39" t="s">
        <v>189</v>
      </c>
      <c r="J57" s="136" t="n">
        <v>42004</v>
      </c>
      <c r="K57" s="31"/>
      <c r="L57" s="42"/>
    </row>
    <row r="58" customFormat="false" ht="78.75" hidden="true" customHeight="true" outlineLevel="0" collapsed="false">
      <c r="A58" s="132" t="s">
        <v>190</v>
      </c>
      <c r="B58" s="133"/>
      <c r="C58" s="134" t="s">
        <v>171</v>
      </c>
      <c r="D58" s="134" t="s">
        <v>17</v>
      </c>
      <c r="E58" s="135" t="s">
        <v>167</v>
      </c>
      <c r="F58" s="136" t="n">
        <v>41774</v>
      </c>
      <c r="G58" s="151" t="s">
        <v>19</v>
      </c>
      <c r="H58" s="134" t="s">
        <v>191</v>
      </c>
      <c r="I58" s="39" t="s">
        <v>173</v>
      </c>
      <c r="J58" s="136" t="n">
        <v>42004</v>
      </c>
      <c r="K58" s="18"/>
      <c r="L58" s="42"/>
    </row>
    <row r="59" customFormat="false" ht="78.75" hidden="true" customHeight="true" outlineLevel="0" collapsed="false">
      <c r="A59" s="132" t="s">
        <v>192</v>
      </c>
      <c r="B59" s="133"/>
      <c r="C59" s="134" t="s">
        <v>166</v>
      </c>
      <c r="D59" s="134" t="s">
        <v>17</v>
      </c>
      <c r="E59" s="135" t="s">
        <v>167</v>
      </c>
      <c r="F59" s="136" t="n">
        <v>41774</v>
      </c>
      <c r="G59" s="151" t="s">
        <v>19</v>
      </c>
      <c r="H59" s="134" t="s">
        <v>193</v>
      </c>
      <c r="I59" s="39" t="s">
        <v>189</v>
      </c>
      <c r="J59" s="136" t="n">
        <v>42004</v>
      </c>
      <c r="K59" s="31"/>
      <c r="L59" s="42"/>
    </row>
    <row r="60" customFormat="false" ht="78.75" hidden="true" customHeight="true" outlineLevel="0" collapsed="false">
      <c r="A60" s="132" t="s">
        <v>194</v>
      </c>
      <c r="B60" s="133"/>
      <c r="C60" s="134" t="s">
        <v>166</v>
      </c>
      <c r="D60" s="134" t="s">
        <v>17</v>
      </c>
      <c r="E60" s="135" t="s">
        <v>167</v>
      </c>
      <c r="F60" s="136" t="n">
        <v>41774</v>
      </c>
      <c r="G60" s="151" t="s">
        <v>19</v>
      </c>
      <c r="H60" s="134" t="s">
        <v>195</v>
      </c>
      <c r="I60" s="39" t="s">
        <v>178</v>
      </c>
      <c r="J60" s="136" t="n">
        <v>42004</v>
      </c>
      <c r="K60" s="31"/>
      <c r="L60" s="42"/>
    </row>
    <row r="61" customFormat="false" ht="67.5" hidden="false" customHeight="true" outlineLevel="0" collapsed="false">
      <c r="A61" s="132" t="s">
        <v>196</v>
      </c>
      <c r="B61" s="133"/>
      <c r="C61" s="134"/>
      <c r="D61" s="134" t="s">
        <v>17</v>
      </c>
      <c r="E61" s="135" t="s">
        <v>167</v>
      </c>
      <c r="F61" s="136" t="n">
        <v>41774</v>
      </c>
      <c r="G61" s="151" t="s">
        <v>19</v>
      </c>
      <c r="H61" s="134" t="s">
        <v>197</v>
      </c>
      <c r="I61" s="39" t="s">
        <v>63</v>
      </c>
      <c r="J61" s="136" t="n">
        <v>42004</v>
      </c>
      <c r="K61" s="31"/>
      <c r="L61" s="42"/>
    </row>
    <row r="62" customFormat="false" ht="78.75" hidden="true" customHeight="true" outlineLevel="0" collapsed="false">
      <c r="A62" s="132" t="s">
        <v>198</v>
      </c>
      <c r="B62" s="133"/>
      <c r="C62" s="134" t="s">
        <v>16</v>
      </c>
      <c r="D62" s="134" t="s">
        <v>17</v>
      </c>
      <c r="E62" s="135" t="s">
        <v>167</v>
      </c>
      <c r="F62" s="136" t="n">
        <v>41774</v>
      </c>
      <c r="G62" s="151" t="s">
        <v>19</v>
      </c>
      <c r="H62" s="134" t="s">
        <v>199</v>
      </c>
      <c r="I62" s="39" t="s">
        <v>21</v>
      </c>
      <c r="J62" s="136" t="n">
        <v>42004</v>
      </c>
      <c r="K62" s="31"/>
      <c r="L62" s="42"/>
    </row>
    <row r="63" customFormat="false" ht="78.75" hidden="true" customHeight="true" outlineLevel="0" collapsed="false">
      <c r="A63" s="132" t="s">
        <v>201</v>
      </c>
      <c r="B63" s="133"/>
      <c r="C63" s="134" t="s">
        <v>16</v>
      </c>
      <c r="D63" s="134" t="s">
        <v>17</v>
      </c>
      <c r="E63" s="135" t="s">
        <v>167</v>
      </c>
      <c r="F63" s="136" t="n">
        <v>41774</v>
      </c>
      <c r="G63" s="151" t="s">
        <v>19</v>
      </c>
      <c r="H63" s="134" t="s">
        <v>202</v>
      </c>
      <c r="I63" s="39" t="s">
        <v>21</v>
      </c>
      <c r="J63" s="136" t="n">
        <v>42004</v>
      </c>
      <c r="K63" s="31"/>
      <c r="L63" s="42"/>
    </row>
    <row r="64" customFormat="false" ht="78.75" hidden="true" customHeight="true" outlineLevel="0" collapsed="false">
      <c r="A64" s="132" t="s">
        <v>205</v>
      </c>
      <c r="B64" s="133"/>
      <c r="C64" s="134" t="s">
        <v>16</v>
      </c>
      <c r="D64" s="134" t="s">
        <v>17</v>
      </c>
      <c r="E64" s="135" t="s">
        <v>167</v>
      </c>
      <c r="F64" s="136" t="n">
        <v>41774</v>
      </c>
      <c r="G64" s="151" t="s">
        <v>40</v>
      </c>
      <c r="H64" s="134" t="s">
        <v>206</v>
      </c>
      <c r="I64" s="39" t="s">
        <v>21</v>
      </c>
      <c r="J64" s="136" t="n">
        <v>42004</v>
      </c>
      <c r="K64" s="18"/>
      <c r="L64" s="42"/>
    </row>
    <row r="65" customFormat="false" ht="78.75" hidden="true" customHeight="true" outlineLevel="0" collapsed="false">
      <c r="A65" s="132" t="s">
        <v>208</v>
      </c>
      <c r="B65" s="133"/>
      <c r="C65" s="134" t="s">
        <v>16</v>
      </c>
      <c r="D65" s="134" t="s">
        <v>17</v>
      </c>
      <c r="E65" s="135" t="s">
        <v>167</v>
      </c>
      <c r="F65" s="136" t="n">
        <v>41774</v>
      </c>
      <c r="G65" s="151" t="s">
        <v>19</v>
      </c>
      <c r="H65" s="134" t="s">
        <v>209</v>
      </c>
      <c r="I65" s="39" t="s">
        <v>21</v>
      </c>
      <c r="J65" s="136" t="n">
        <v>42004</v>
      </c>
      <c r="K65" s="18"/>
      <c r="L65" s="42"/>
    </row>
    <row r="66" customFormat="false" ht="78.75" hidden="true" customHeight="true" outlineLevel="0" collapsed="false">
      <c r="A66" s="132" t="s">
        <v>210</v>
      </c>
      <c r="B66" s="133"/>
      <c r="C66" s="134" t="s">
        <v>49</v>
      </c>
      <c r="D66" s="134" t="s">
        <v>17</v>
      </c>
      <c r="E66" s="135" t="s">
        <v>167</v>
      </c>
      <c r="F66" s="136" t="n">
        <v>41774</v>
      </c>
      <c r="G66" s="151" t="s">
        <v>19</v>
      </c>
      <c r="H66" s="134" t="s">
        <v>211</v>
      </c>
      <c r="I66" s="39" t="s">
        <v>212</v>
      </c>
      <c r="J66" s="136" t="n">
        <v>42004</v>
      </c>
      <c r="K66" s="31"/>
      <c r="L66" s="42"/>
    </row>
    <row r="67" customFormat="false" ht="78.75" hidden="true" customHeight="true" outlineLevel="0" collapsed="false">
      <c r="A67" s="132" t="s">
        <v>213</v>
      </c>
      <c r="B67" s="133"/>
      <c r="C67" s="134" t="s">
        <v>49</v>
      </c>
      <c r="D67" s="134" t="s">
        <v>17</v>
      </c>
      <c r="E67" s="135" t="s">
        <v>167</v>
      </c>
      <c r="F67" s="136" t="n">
        <v>41774</v>
      </c>
      <c r="G67" s="151" t="s">
        <v>214</v>
      </c>
      <c r="H67" s="134" t="s">
        <v>215</v>
      </c>
      <c r="I67" s="39" t="s">
        <v>212</v>
      </c>
      <c r="J67" s="136" t="n">
        <v>42004</v>
      </c>
      <c r="K67" s="31"/>
      <c r="L67" s="42"/>
    </row>
    <row r="68" customFormat="false" ht="78.75" hidden="true" customHeight="true" outlineLevel="0" collapsed="false">
      <c r="A68" s="132" t="s">
        <v>216</v>
      </c>
      <c r="B68" s="133"/>
      <c r="C68" s="134" t="s">
        <v>49</v>
      </c>
      <c r="D68" s="134" t="s">
        <v>17</v>
      </c>
      <c r="E68" s="135" t="s">
        <v>167</v>
      </c>
      <c r="F68" s="136" t="n">
        <v>41774</v>
      </c>
      <c r="G68" s="151" t="s">
        <v>19</v>
      </c>
      <c r="H68" s="134" t="s">
        <v>217</v>
      </c>
      <c r="I68" s="39" t="s">
        <v>212</v>
      </c>
      <c r="J68" s="136" t="n">
        <v>42004</v>
      </c>
      <c r="K68" s="31"/>
      <c r="L68" s="42"/>
    </row>
    <row r="69" customFormat="false" ht="78.75" hidden="true" customHeight="true" outlineLevel="0" collapsed="false">
      <c r="A69" s="132" t="s">
        <v>218</v>
      </c>
      <c r="B69" s="133"/>
      <c r="C69" s="134" t="s">
        <v>49</v>
      </c>
      <c r="D69" s="134" t="s">
        <v>17</v>
      </c>
      <c r="E69" s="135" t="s">
        <v>167</v>
      </c>
      <c r="F69" s="136" t="n">
        <v>41774</v>
      </c>
      <c r="G69" s="151" t="s">
        <v>19</v>
      </c>
      <c r="H69" s="134" t="s">
        <v>219</v>
      </c>
      <c r="I69" s="39" t="s">
        <v>212</v>
      </c>
      <c r="J69" s="136" t="n">
        <v>42004</v>
      </c>
      <c r="K69" s="31"/>
      <c r="L69" s="42"/>
    </row>
    <row r="70" customFormat="false" ht="78.75" hidden="true" customHeight="true" outlineLevel="0" collapsed="false">
      <c r="A70" s="132" t="s">
        <v>220</v>
      </c>
      <c r="B70" s="133"/>
      <c r="C70" s="134" t="s">
        <v>49</v>
      </c>
      <c r="D70" s="134" t="s">
        <v>17</v>
      </c>
      <c r="E70" s="135" t="s">
        <v>324</v>
      </c>
      <c r="F70" s="147" t="n">
        <v>41785</v>
      </c>
      <c r="G70" s="41" t="s">
        <v>19</v>
      </c>
      <c r="H70" s="134" t="s">
        <v>222</v>
      </c>
      <c r="I70" s="39" t="s">
        <v>212</v>
      </c>
      <c r="J70" s="136" t="n">
        <v>42004</v>
      </c>
      <c r="K70" s="18"/>
      <c r="L70" s="42"/>
    </row>
    <row r="71" customFormat="false" ht="78.75" hidden="true" customHeight="true" outlineLevel="0" collapsed="false">
      <c r="A71" s="132" t="s">
        <v>223</v>
      </c>
      <c r="B71" s="133"/>
      <c r="C71" s="149" t="s">
        <v>82</v>
      </c>
      <c r="D71" s="134" t="s">
        <v>17</v>
      </c>
      <c r="E71" s="149" t="s">
        <v>324</v>
      </c>
      <c r="F71" s="150" t="n">
        <v>41785</v>
      </c>
      <c r="G71" s="151" t="s">
        <v>19</v>
      </c>
      <c r="H71" s="134" t="s">
        <v>224</v>
      </c>
      <c r="I71" s="155" t="s">
        <v>225</v>
      </c>
      <c r="J71" s="150" t="n">
        <v>42004</v>
      </c>
      <c r="K71" s="53"/>
      <c r="L71" s="53"/>
    </row>
    <row r="72" customFormat="false" ht="78.75" hidden="true" customHeight="true" outlineLevel="0" collapsed="false">
      <c r="A72" s="132" t="s">
        <v>226</v>
      </c>
      <c r="B72" s="133"/>
      <c r="C72" s="149" t="s">
        <v>49</v>
      </c>
      <c r="D72" s="134" t="s">
        <v>17</v>
      </c>
      <c r="E72" s="149" t="s">
        <v>324</v>
      </c>
      <c r="F72" s="150" t="n">
        <v>41785</v>
      </c>
      <c r="G72" s="151" t="s">
        <v>19</v>
      </c>
      <c r="H72" s="134" t="s">
        <v>227</v>
      </c>
      <c r="I72" s="39" t="s">
        <v>212</v>
      </c>
      <c r="J72" s="150" t="n">
        <v>42004</v>
      </c>
      <c r="K72" s="53"/>
      <c r="L72" s="53"/>
    </row>
    <row r="73" customFormat="false" ht="78.75" hidden="true" customHeight="true" outlineLevel="0" collapsed="false">
      <c r="A73" s="132" t="s">
        <v>228</v>
      </c>
      <c r="B73" s="133"/>
      <c r="C73" s="149" t="s">
        <v>49</v>
      </c>
      <c r="D73" s="134" t="s">
        <v>17</v>
      </c>
      <c r="E73" s="149" t="s">
        <v>324</v>
      </c>
      <c r="F73" s="150" t="n">
        <v>41785</v>
      </c>
      <c r="G73" s="151" t="s">
        <v>19</v>
      </c>
      <c r="H73" s="134" t="s">
        <v>229</v>
      </c>
      <c r="I73" s="39" t="s">
        <v>212</v>
      </c>
      <c r="J73" s="150" t="n">
        <v>42004</v>
      </c>
      <c r="K73" s="44"/>
      <c r="L73" s="53"/>
    </row>
    <row r="74" customFormat="false" ht="78.75" hidden="true" customHeight="true" outlineLevel="0" collapsed="false">
      <c r="A74" s="132" t="s">
        <v>230</v>
      </c>
      <c r="B74" s="133"/>
      <c r="C74" s="149" t="s">
        <v>49</v>
      </c>
      <c r="D74" s="134" t="s">
        <v>17</v>
      </c>
      <c r="E74" s="149" t="s">
        <v>324</v>
      </c>
      <c r="F74" s="150" t="n">
        <v>41785</v>
      </c>
      <c r="G74" s="151" t="s">
        <v>19</v>
      </c>
      <c r="H74" s="134" t="s">
        <v>231</v>
      </c>
      <c r="I74" s="39" t="s">
        <v>212</v>
      </c>
      <c r="J74" s="150" t="n">
        <v>42004</v>
      </c>
      <c r="K74" s="44"/>
      <c r="L74" s="53"/>
    </row>
    <row r="75" customFormat="false" ht="106.5" hidden="false" customHeight="true" outlineLevel="0" collapsed="false">
      <c r="A75" s="132" t="s">
        <v>232</v>
      </c>
      <c r="B75" s="133"/>
      <c r="C75" s="142" t="s">
        <v>233</v>
      </c>
      <c r="D75" s="134" t="s">
        <v>17</v>
      </c>
      <c r="E75" s="135" t="s">
        <v>324</v>
      </c>
      <c r="F75" s="147" t="n">
        <v>41785</v>
      </c>
      <c r="G75" s="151" t="s">
        <v>19</v>
      </c>
      <c r="H75" s="134" t="s">
        <v>234</v>
      </c>
      <c r="I75" s="39" t="s">
        <v>63</v>
      </c>
      <c r="J75" s="136" t="n">
        <v>42004</v>
      </c>
      <c r="K75" s="31" t="s">
        <v>235</v>
      </c>
      <c r="L75" s="38" t="s">
        <v>236</v>
      </c>
    </row>
    <row r="76" customFormat="false" ht="66" hidden="false" customHeight="true" outlineLevel="0" collapsed="false">
      <c r="A76" s="132" t="s">
        <v>237</v>
      </c>
      <c r="B76" s="133"/>
      <c r="C76" s="142" t="s">
        <v>233</v>
      </c>
      <c r="D76" s="134" t="s">
        <v>17</v>
      </c>
      <c r="E76" s="135" t="s">
        <v>324</v>
      </c>
      <c r="F76" s="147" t="n">
        <v>41785</v>
      </c>
      <c r="G76" s="151" t="s">
        <v>19</v>
      </c>
      <c r="H76" s="134" t="s">
        <v>238</v>
      </c>
      <c r="I76" s="39" t="s">
        <v>63</v>
      </c>
      <c r="J76" s="136" t="n">
        <v>42004</v>
      </c>
      <c r="K76" s="31" t="s">
        <v>235</v>
      </c>
      <c r="L76" s="38" t="s">
        <v>239</v>
      </c>
    </row>
    <row r="77" customFormat="false" ht="51.75" hidden="false" customHeight="true" outlineLevel="0" collapsed="false">
      <c r="A77" s="132" t="s">
        <v>240</v>
      </c>
      <c r="B77" s="133"/>
      <c r="C77" s="142" t="s">
        <v>233</v>
      </c>
      <c r="D77" s="134" t="s">
        <v>17</v>
      </c>
      <c r="E77" s="135" t="s">
        <v>324</v>
      </c>
      <c r="F77" s="147" t="n">
        <v>41785</v>
      </c>
      <c r="G77" s="151" t="s">
        <v>19</v>
      </c>
      <c r="H77" s="134" t="s">
        <v>241</v>
      </c>
      <c r="I77" s="39" t="s">
        <v>63</v>
      </c>
      <c r="J77" s="136" t="n">
        <v>42004</v>
      </c>
      <c r="K77" s="31"/>
      <c r="L77" s="41"/>
    </row>
    <row r="78" customFormat="false" ht="96.75" hidden="false" customHeight="true" outlineLevel="0" collapsed="false">
      <c r="A78" s="132" t="s">
        <v>242</v>
      </c>
      <c r="B78" s="133"/>
      <c r="C78" s="142" t="s">
        <v>233</v>
      </c>
      <c r="D78" s="134" t="s">
        <v>17</v>
      </c>
      <c r="E78" s="135" t="s">
        <v>324</v>
      </c>
      <c r="F78" s="147" t="n">
        <v>41785</v>
      </c>
      <c r="G78" s="151" t="s">
        <v>19</v>
      </c>
      <c r="H78" s="134" t="s">
        <v>243</v>
      </c>
      <c r="I78" s="39" t="s">
        <v>63</v>
      </c>
      <c r="J78" s="136" t="n">
        <v>42004</v>
      </c>
      <c r="K78" s="36"/>
      <c r="L78" s="42"/>
    </row>
    <row r="79" customFormat="false" ht="95.25" hidden="false" customHeight="true" outlineLevel="0" collapsed="false">
      <c r="A79" s="132" t="s">
        <v>244</v>
      </c>
      <c r="B79" s="133"/>
      <c r="C79" s="142" t="s">
        <v>233</v>
      </c>
      <c r="D79" s="134" t="s">
        <v>17</v>
      </c>
      <c r="E79" s="135" t="s">
        <v>324</v>
      </c>
      <c r="F79" s="147" t="n">
        <v>41785</v>
      </c>
      <c r="G79" s="151" t="s">
        <v>19</v>
      </c>
      <c r="H79" s="134" t="s">
        <v>245</v>
      </c>
      <c r="I79" s="39" t="s">
        <v>63</v>
      </c>
      <c r="J79" s="136" t="n">
        <v>42004</v>
      </c>
      <c r="K79" s="31" t="s">
        <v>235</v>
      </c>
      <c r="L79" s="38" t="s">
        <v>246</v>
      </c>
    </row>
    <row r="80" customFormat="false" ht="44.25" hidden="true" customHeight="true" outlineLevel="0" collapsed="false">
      <c r="A80" s="132" t="s">
        <v>247</v>
      </c>
      <c r="B80" s="133"/>
      <c r="C80" s="134" t="s">
        <v>166</v>
      </c>
      <c r="D80" s="134" t="s">
        <v>17</v>
      </c>
      <c r="E80" s="135" t="s">
        <v>324</v>
      </c>
      <c r="F80" s="147" t="n">
        <v>41785</v>
      </c>
      <c r="G80" s="151" t="s">
        <v>19</v>
      </c>
      <c r="H80" s="134" t="s">
        <v>248</v>
      </c>
      <c r="I80" s="39" t="s">
        <v>189</v>
      </c>
      <c r="J80" s="136" t="n">
        <v>42004</v>
      </c>
      <c r="K80" s="36"/>
      <c r="L80" s="42"/>
    </row>
    <row r="81" customFormat="false" ht="123" hidden="false" customHeight="true" outlineLevel="0" collapsed="false">
      <c r="A81" s="132" t="s">
        <v>249</v>
      </c>
      <c r="B81" s="133"/>
      <c r="C81" s="142" t="s">
        <v>233</v>
      </c>
      <c r="D81" s="134" t="s">
        <v>17</v>
      </c>
      <c r="E81" s="135" t="s">
        <v>324</v>
      </c>
      <c r="F81" s="147" t="n">
        <v>41785</v>
      </c>
      <c r="G81" s="151" t="s">
        <v>40</v>
      </c>
      <c r="H81" s="134" t="s">
        <v>250</v>
      </c>
      <c r="I81" s="39" t="s">
        <v>63</v>
      </c>
      <c r="J81" s="136" t="n">
        <v>42004</v>
      </c>
      <c r="K81" s="31" t="s">
        <v>235</v>
      </c>
      <c r="L81" s="38" t="s">
        <v>251</v>
      </c>
    </row>
    <row r="82" customFormat="false" ht="78.75" hidden="true" customHeight="true" outlineLevel="0" collapsed="false">
      <c r="A82" s="132" t="s">
        <v>252</v>
      </c>
      <c r="B82" s="133"/>
      <c r="C82" s="142"/>
      <c r="D82" s="134" t="s">
        <v>17</v>
      </c>
      <c r="E82" s="135" t="s">
        <v>253</v>
      </c>
      <c r="F82" s="147" t="n">
        <v>41814</v>
      </c>
      <c r="G82" s="151" t="s">
        <v>19</v>
      </c>
      <c r="H82" s="134" t="s">
        <v>254</v>
      </c>
      <c r="I82" s="143"/>
      <c r="J82" s="136" t="n">
        <v>42004</v>
      </c>
      <c r="K82" s="31"/>
      <c r="L82" s="42"/>
    </row>
    <row r="83" customFormat="false" ht="57" hidden="false" customHeight="true" outlineLevel="0" collapsed="false">
      <c r="A83" s="132" t="s">
        <v>255</v>
      </c>
      <c r="B83" s="133"/>
      <c r="C83" s="134" t="s">
        <v>78</v>
      </c>
      <c r="D83" s="134" t="s">
        <v>17</v>
      </c>
      <c r="E83" s="135" t="s">
        <v>253</v>
      </c>
      <c r="F83" s="147" t="n">
        <v>41814</v>
      </c>
      <c r="G83" s="151" t="s">
        <v>19</v>
      </c>
      <c r="H83" s="134" t="s">
        <v>256</v>
      </c>
      <c r="I83" s="39" t="s">
        <v>189</v>
      </c>
      <c r="J83" s="136" t="n">
        <v>42004</v>
      </c>
      <c r="K83" s="42"/>
      <c r="L83" s="42"/>
    </row>
    <row r="84" customFormat="false" ht="84" hidden="false" customHeight="true" outlineLevel="0" collapsed="false">
      <c r="A84" s="132" t="s">
        <v>257</v>
      </c>
      <c r="B84" s="133"/>
      <c r="C84" s="134" t="s">
        <v>61</v>
      </c>
      <c r="D84" s="134" t="s">
        <v>17</v>
      </c>
      <c r="E84" s="135" t="s">
        <v>253</v>
      </c>
      <c r="F84" s="147" t="n">
        <v>41814</v>
      </c>
      <c r="G84" s="151" t="s">
        <v>19</v>
      </c>
      <c r="H84" s="134" t="s">
        <v>258</v>
      </c>
      <c r="I84" s="39" t="s">
        <v>63</v>
      </c>
      <c r="J84" s="136" t="n">
        <v>42004</v>
      </c>
      <c r="K84" s="19" t="s">
        <v>259</v>
      </c>
      <c r="L84" s="58" t="s">
        <v>260</v>
      </c>
    </row>
    <row r="85" customFormat="false" ht="78.75" hidden="true" customHeight="true" outlineLevel="0" collapsed="false">
      <c r="A85" s="132" t="s">
        <v>261</v>
      </c>
      <c r="B85" s="133"/>
      <c r="C85" s="134" t="s">
        <v>78</v>
      </c>
      <c r="D85" s="134" t="s">
        <v>17</v>
      </c>
      <c r="E85" s="135" t="s">
        <v>253</v>
      </c>
      <c r="F85" s="147" t="n">
        <v>41814</v>
      </c>
      <c r="G85" s="151" t="s">
        <v>40</v>
      </c>
      <c r="H85" s="134" t="s">
        <v>262</v>
      </c>
      <c r="I85" s="39" t="s">
        <v>263</v>
      </c>
      <c r="J85" s="136" t="n">
        <v>42004</v>
      </c>
      <c r="K85" s="31"/>
      <c r="L85" s="144" t="s">
        <v>321</v>
      </c>
    </row>
    <row r="86" customFormat="false" ht="78.75" hidden="true" customHeight="true" outlineLevel="0" collapsed="false">
      <c r="A86" s="132" t="s">
        <v>264</v>
      </c>
      <c r="B86" s="133"/>
      <c r="C86" s="134" t="s">
        <v>78</v>
      </c>
      <c r="D86" s="134" t="s">
        <v>17</v>
      </c>
      <c r="E86" s="135" t="s">
        <v>253</v>
      </c>
      <c r="F86" s="147" t="n">
        <v>41814</v>
      </c>
      <c r="G86" s="151" t="s">
        <v>19</v>
      </c>
      <c r="H86" s="134" t="s">
        <v>265</v>
      </c>
      <c r="I86" s="39" t="s">
        <v>263</v>
      </c>
      <c r="J86" s="136" t="n">
        <v>42004</v>
      </c>
      <c r="K86" s="42"/>
      <c r="L86" s="42"/>
    </row>
    <row r="87" customFormat="false" ht="78.75" hidden="true" customHeight="true" outlineLevel="0" collapsed="false">
      <c r="A87" s="132" t="s">
        <v>266</v>
      </c>
      <c r="B87" s="133"/>
      <c r="C87" s="134" t="s">
        <v>78</v>
      </c>
      <c r="D87" s="134" t="s">
        <v>17</v>
      </c>
      <c r="E87" s="135" t="s">
        <v>253</v>
      </c>
      <c r="F87" s="147" t="n">
        <v>41814</v>
      </c>
      <c r="G87" s="151" t="s">
        <v>40</v>
      </c>
      <c r="H87" s="134" t="s">
        <v>267</v>
      </c>
      <c r="I87" s="39" t="s">
        <v>263</v>
      </c>
      <c r="J87" s="136" t="n">
        <v>42004</v>
      </c>
      <c r="K87" s="31"/>
      <c r="L87" s="42"/>
    </row>
    <row r="88" customFormat="false" ht="78.75" hidden="true" customHeight="true" outlineLevel="0" collapsed="false">
      <c r="A88" s="132" t="s">
        <v>268</v>
      </c>
      <c r="B88" s="133"/>
      <c r="C88" s="134" t="s">
        <v>68</v>
      </c>
      <c r="D88" s="134" t="s">
        <v>17</v>
      </c>
      <c r="E88" s="135" t="s">
        <v>253</v>
      </c>
      <c r="F88" s="147" t="n">
        <v>41814</v>
      </c>
      <c r="G88" s="151" t="s">
        <v>19</v>
      </c>
      <c r="H88" s="134" t="s">
        <v>269</v>
      </c>
      <c r="I88" s="39" t="s">
        <v>270</v>
      </c>
      <c r="J88" s="136" t="n">
        <v>42004</v>
      </c>
      <c r="K88" s="31"/>
      <c r="L88" s="42"/>
    </row>
    <row r="89" customFormat="false" ht="78.75" hidden="false" customHeight="true" outlineLevel="0" collapsed="false">
      <c r="A89" s="132" t="s">
        <v>271</v>
      </c>
      <c r="B89" s="133"/>
      <c r="C89" s="142" t="s">
        <v>233</v>
      </c>
      <c r="D89" s="134" t="s">
        <v>17</v>
      </c>
      <c r="E89" s="135" t="s">
        <v>253</v>
      </c>
      <c r="F89" s="147" t="n">
        <v>41814</v>
      </c>
      <c r="G89" s="151" t="s">
        <v>19</v>
      </c>
      <c r="H89" s="134" t="s">
        <v>272</v>
      </c>
      <c r="I89" s="39" t="s">
        <v>63</v>
      </c>
      <c r="J89" s="136" t="n">
        <v>42004</v>
      </c>
      <c r="K89" s="19" t="s">
        <v>273</v>
      </c>
      <c r="L89" s="38" t="s">
        <v>274</v>
      </c>
    </row>
  </sheetData>
  <autoFilter ref="A1:L89">
    <filterColumn colId="0">
      <filters>
        <filter val="Contabilidad / Control Interno"/>
        <filter val="Jefe Oficina de Control Interno"/>
      </filters>
    </filterColumn>
  </autoFilter>
  <dataValidations count="1">
    <dataValidation allowBlank="false" errorStyle="stop" operator="between" showDropDown="false" showErrorMessage="false" showInputMessage="false" sqref="D2:E89" type="list">
      <formula1>$E$172:$E$1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8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10" activeCellId="0" sqref="I110"/>
    </sheetView>
  </sheetViews>
  <sheetFormatPr defaultColWidth="10.96484375" defaultRowHeight="15" zeroHeight="false" outlineLevelRow="0" outlineLevelCol="0"/>
  <cols>
    <col collapsed="false" customWidth="true" hidden="true" outlineLevel="0" max="4" min="1" style="0" width="29.28"/>
    <col collapsed="false" customWidth="true" hidden="false" outlineLevel="0" max="5" min="5" style="0" width="29.28"/>
    <col collapsed="false" customWidth="true" hidden="true" outlineLevel="0" max="7" min="6" style="0" width="29.28"/>
    <col collapsed="false" customWidth="true" hidden="false" outlineLevel="0" max="9" min="8" style="0" width="29.28"/>
    <col collapsed="false" customWidth="true" hidden="true" outlineLevel="0" max="11" min="10" style="0" width="29.28"/>
    <col collapsed="false" customWidth="true" hidden="false" outlineLevel="0" max="12" min="12" style="0" width="29.28"/>
  </cols>
  <sheetData>
    <row r="1" customFormat="false" ht="54" hidden="false" customHeight="true" outlineLevel="0" collapsed="false">
      <c r="A1" s="131" t="s">
        <v>1</v>
      </c>
      <c r="B1" s="131" t="s">
        <v>2</v>
      </c>
      <c r="C1" s="131" t="s">
        <v>3</v>
      </c>
      <c r="D1" s="131" t="s">
        <v>4</v>
      </c>
      <c r="E1" s="131" t="s">
        <v>5</v>
      </c>
      <c r="F1" s="131" t="s">
        <v>6</v>
      </c>
      <c r="G1" s="131" t="s">
        <v>7</v>
      </c>
      <c r="H1" s="131" t="s">
        <v>8</v>
      </c>
      <c r="I1" s="131" t="s">
        <v>9</v>
      </c>
      <c r="J1" s="131" t="s">
        <v>10</v>
      </c>
      <c r="K1" s="131" t="s">
        <v>11</v>
      </c>
      <c r="L1" s="131" t="s">
        <v>12</v>
      </c>
    </row>
    <row r="2" customFormat="false" ht="54" hidden="true" customHeight="true" outlineLevel="0" collapsed="false">
      <c r="A2" s="132" t="s">
        <v>15</v>
      </c>
      <c r="B2" s="133"/>
      <c r="C2" s="134" t="s">
        <v>16</v>
      </c>
      <c r="D2" s="134" t="s">
        <v>17</v>
      </c>
      <c r="E2" s="135" t="s">
        <v>18</v>
      </c>
      <c r="F2" s="136" t="n">
        <v>41669</v>
      </c>
      <c r="G2" s="137" t="s">
        <v>19</v>
      </c>
      <c r="H2" s="138" t="s">
        <v>20</v>
      </c>
      <c r="I2" s="39" t="s">
        <v>21</v>
      </c>
      <c r="J2" s="136" t="n">
        <v>42004</v>
      </c>
      <c r="K2" s="18"/>
      <c r="L2" s="42"/>
    </row>
    <row r="3" customFormat="false" ht="54" hidden="true" customHeight="true" outlineLevel="0" collapsed="false">
      <c r="A3" s="132" t="s">
        <v>25</v>
      </c>
      <c r="B3" s="133"/>
      <c r="C3" s="134" t="s">
        <v>16</v>
      </c>
      <c r="D3" s="134" t="s">
        <v>17</v>
      </c>
      <c r="E3" s="135" t="s">
        <v>18</v>
      </c>
      <c r="F3" s="136" t="n">
        <v>41669</v>
      </c>
      <c r="G3" s="137" t="s">
        <v>19</v>
      </c>
      <c r="H3" s="138" t="s">
        <v>26</v>
      </c>
      <c r="I3" s="39" t="s">
        <v>21</v>
      </c>
      <c r="J3" s="136" t="n">
        <v>42004</v>
      </c>
      <c r="K3" s="18"/>
      <c r="L3" s="42"/>
    </row>
    <row r="4" customFormat="false" ht="54" hidden="true" customHeight="true" outlineLevel="0" collapsed="false">
      <c r="A4" s="132" t="s">
        <v>29</v>
      </c>
      <c r="B4" s="133"/>
      <c r="C4" s="134" t="s">
        <v>16</v>
      </c>
      <c r="D4" s="134" t="s">
        <v>17</v>
      </c>
      <c r="E4" s="135" t="s">
        <v>18</v>
      </c>
      <c r="F4" s="136" t="n">
        <v>41669</v>
      </c>
      <c r="G4" s="137" t="s">
        <v>19</v>
      </c>
      <c r="H4" s="138" t="s">
        <v>30</v>
      </c>
      <c r="I4" s="39" t="s">
        <v>21</v>
      </c>
      <c r="J4" s="136" t="n">
        <v>42004</v>
      </c>
      <c r="K4" s="18"/>
      <c r="L4" s="42"/>
    </row>
    <row r="5" customFormat="false" ht="54" hidden="true" customHeight="true" outlineLevel="0" collapsed="false">
      <c r="A5" s="132" t="s">
        <v>33</v>
      </c>
      <c r="B5" s="133"/>
      <c r="C5" s="134" t="s">
        <v>16</v>
      </c>
      <c r="D5" s="134" t="s">
        <v>17</v>
      </c>
      <c r="E5" s="135" t="s">
        <v>34</v>
      </c>
      <c r="F5" s="136" t="n">
        <v>41669</v>
      </c>
      <c r="G5" s="137" t="s">
        <v>19</v>
      </c>
      <c r="H5" s="138" t="s">
        <v>35</v>
      </c>
      <c r="I5" s="39" t="s">
        <v>21</v>
      </c>
      <c r="J5" s="136" t="n">
        <v>42004</v>
      </c>
      <c r="K5" s="18"/>
      <c r="L5" s="139" t="s">
        <v>317</v>
      </c>
    </row>
    <row r="6" customFormat="false" ht="54" hidden="true" customHeight="true" outlineLevel="0" collapsed="false">
      <c r="A6" s="132" t="s">
        <v>37</v>
      </c>
      <c r="B6" s="133"/>
      <c r="C6" s="134" t="s">
        <v>16</v>
      </c>
      <c r="D6" s="134" t="s">
        <v>17</v>
      </c>
      <c r="E6" s="135" t="s">
        <v>18</v>
      </c>
      <c r="F6" s="136" t="n">
        <v>41669</v>
      </c>
      <c r="G6" s="137" t="s">
        <v>19</v>
      </c>
      <c r="H6" s="138" t="s">
        <v>38</v>
      </c>
      <c r="I6" s="39" t="s">
        <v>21</v>
      </c>
      <c r="J6" s="136" t="n">
        <v>42004</v>
      </c>
      <c r="K6" s="18"/>
      <c r="L6" s="139" t="s">
        <v>317</v>
      </c>
    </row>
    <row r="7" customFormat="false" ht="54" hidden="true" customHeight="true" outlineLevel="0" collapsed="false">
      <c r="A7" s="132" t="s">
        <v>39</v>
      </c>
      <c r="B7" s="133"/>
      <c r="C7" s="134" t="s">
        <v>16</v>
      </c>
      <c r="D7" s="134" t="s">
        <v>17</v>
      </c>
      <c r="E7" s="135" t="s">
        <v>18</v>
      </c>
      <c r="F7" s="136" t="n">
        <v>41669</v>
      </c>
      <c r="G7" s="137" t="s">
        <v>40</v>
      </c>
      <c r="H7" s="138" t="s">
        <v>41</v>
      </c>
      <c r="I7" s="39" t="s">
        <v>21</v>
      </c>
      <c r="J7" s="136" t="n">
        <v>42004</v>
      </c>
      <c r="K7" s="18"/>
      <c r="L7" s="139" t="s">
        <v>317</v>
      </c>
    </row>
    <row r="8" customFormat="false" ht="54" hidden="true" customHeight="true" outlineLevel="0" collapsed="false">
      <c r="A8" s="132" t="s">
        <v>43</v>
      </c>
      <c r="B8" s="133"/>
      <c r="C8" s="134" t="s">
        <v>44</v>
      </c>
      <c r="D8" s="134" t="s">
        <v>17</v>
      </c>
      <c r="E8" s="135" t="s">
        <v>18</v>
      </c>
      <c r="F8" s="136" t="n">
        <v>41669</v>
      </c>
      <c r="G8" s="137" t="s">
        <v>40</v>
      </c>
      <c r="H8" s="138" t="s">
        <v>45</v>
      </c>
      <c r="I8" s="39" t="s">
        <v>46</v>
      </c>
      <c r="J8" s="136" t="n">
        <v>42004</v>
      </c>
      <c r="K8" s="31"/>
      <c r="L8" s="140"/>
    </row>
    <row r="9" customFormat="false" ht="54" hidden="true" customHeight="true" outlineLevel="0" collapsed="false">
      <c r="A9" s="132" t="s">
        <v>48</v>
      </c>
      <c r="B9" s="133"/>
      <c r="C9" s="134" t="s">
        <v>49</v>
      </c>
      <c r="D9" s="134" t="s">
        <v>17</v>
      </c>
      <c r="E9" s="135" t="s">
        <v>50</v>
      </c>
      <c r="F9" s="136" t="n">
        <v>41696</v>
      </c>
      <c r="G9" s="137" t="s">
        <v>40</v>
      </c>
      <c r="H9" s="141" t="s">
        <v>51</v>
      </c>
      <c r="I9" s="39" t="s">
        <v>52</v>
      </c>
      <c r="J9" s="136" t="n">
        <v>42004</v>
      </c>
      <c r="K9" s="36"/>
      <c r="L9" s="42"/>
    </row>
    <row r="10" customFormat="false" ht="54" hidden="true" customHeight="true" outlineLevel="0" collapsed="false">
      <c r="A10" s="132" t="s">
        <v>53</v>
      </c>
      <c r="B10" s="133"/>
      <c r="C10" s="142"/>
      <c r="D10" s="134" t="s">
        <v>17</v>
      </c>
      <c r="E10" s="135" t="s">
        <v>50</v>
      </c>
      <c r="F10" s="136" t="n">
        <v>41696</v>
      </c>
      <c r="G10" s="137" t="s">
        <v>40</v>
      </c>
      <c r="H10" s="138" t="s">
        <v>54</v>
      </c>
      <c r="I10" s="143"/>
      <c r="J10" s="136" t="n">
        <v>42004</v>
      </c>
      <c r="K10" s="31"/>
      <c r="L10" s="42"/>
    </row>
    <row r="11" customFormat="false" ht="54" hidden="true" customHeight="true" outlineLevel="0" collapsed="false">
      <c r="A11" s="132" t="s">
        <v>55</v>
      </c>
      <c r="B11" s="133"/>
      <c r="C11" s="142"/>
      <c r="D11" s="134" t="s">
        <v>17</v>
      </c>
      <c r="E11" s="135" t="s">
        <v>50</v>
      </c>
      <c r="F11" s="136" t="n">
        <v>41696</v>
      </c>
      <c r="G11" s="137" t="s">
        <v>40</v>
      </c>
      <c r="H11" s="138" t="s">
        <v>56</v>
      </c>
      <c r="I11" s="143"/>
      <c r="J11" s="136" t="n">
        <v>42004</v>
      </c>
      <c r="K11" s="31"/>
      <c r="L11" s="144" t="s">
        <v>318</v>
      </c>
    </row>
    <row r="12" customFormat="false" ht="54" hidden="true" customHeight="true" outlineLevel="0" collapsed="false">
      <c r="A12" s="132" t="s">
        <v>58</v>
      </c>
      <c r="B12" s="133"/>
      <c r="C12" s="134" t="s">
        <v>49</v>
      </c>
      <c r="D12" s="134" t="s">
        <v>17</v>
      </c>
      <c r="E12" s="135" t="s">
        <v>50</v>
      </c>
      <c r="F12" s="136" t="n">
        <v>41696</v>
      </c>
      <c r="G12" s="137" t="s">
        <v>40</v>
      </c>
      <c r="H12" s="141" t="s">
        <v>59</v>
      </c>
      <c r="I12" s="39" t="s">
        <v>52</v>
      </c>
      <c r="J12" s="136" t="n">
        <v>42004</v>
      </c>
      <c r="K12" s="36"/>
      <c r="L12" s="42"/>
    </row>
    <row r="13" customFormat="false" ht="54" hidden="true" customHeight="true" outlineLevel="0" collapsed="false">
      <c r="A13" s="132" t="s">
        <v>60</v>
      </c>
      <c r="B13" s="133"/>
      <c r="C13" s="142" t="s">
        <v>61</v>
      </c>
      <c r="D13" s="134" t="s">
        <v>17</v>
      </c>
      <c r="E13" s="135" t="s">
        <v>50</v>
      </c>
      <c r="F13" s="136" t="n">
        <v>41696</v>
      </c>
      <c r="G13" s="137" t="s">
        <v>40</v>
      </c>
      <c r="H13" s="134" t="s">
        <v>62</v>
      </c>
      <c r="I13" s="39" t="s">
        <v>63</v>
      </c>
      <c r="J13" s="136" t="n">
        <v>42004</v>
      </c>
      <c r="K13" s="39" t="s">
        <v>64</v>
      </c>
      <c r="L13" s="42"/>
    </row>
    <row r="14" customFormat="false" ht="54" hidden="true" customHeight="true" outlineLevel="0" collapsed="false">
      <c r="A14" s="132" t="s">
        <v>65</v>
      </c>
      <c r="B14" s="133"/>
      <c r="C14" s="134" t="s">
        <v>49</v>
      </c>
      <c r="D14" s="134" t="s">
        <v>17</v>
      </c>
      <c r="E14" s="135" t="s">
        <v>50</v>
      </c>
      <c r="F14" s="136" t="n">
        <v>41696</v>
      </c>
      <c r="G14" s="137" t="s">
        <v>40</v>
      </c>
      <c r="H14" s="39" t="s">
        <v>66</v>
      </c>
      <c r="I14" s="39" t="s">
        <v>52</v>
      </c>
      <c r="J14" s="136" t="n">
        <v>42004</v>
      </c>
      <c r="K14" s="36"/>
      <c r="L14" s="42"/>
    </row>
    <row r="15" customFormat="false" ht="54" hidden="true" customHeight="true" outlineLevel="0" collapsed="false">
      <c r="A15" s="132" t="s">
        <v>67</v>
      </c>
      <c r="B15" s="133"/>
      <c r="C15" s="134" t="s">
        <v>68</v>
      </c>
      <c r="D15" s="134" t="s">
        <v>17</v>
      </c>
      <c r="E15" s="135" t="s">
        <v>50</v>
      </c>
      <c r="F15" s="136" t="n">
        <v>41696</v>
      </c>
      <c r="G15" s="137" t="s">
        <v>40</v>
      </c>
      <c r="H15" s="39" t="s">
        <v>69</v>
      </c>
      <c r="I15" s="39" t="s">
        <v>70</v>
      </c>
      <c r="J15" s="136" t="n">
        <v>42004</v>
      </c>
      <c r="K15" s="31"/>
      <c r="L15" s="42"/>
    </row>
    <row r="16" customFormat="false" ht="54" hidden="true" customHeight="true" outlineLevel="0" collapsed="false">
      <c r="A16" s="132" t="s">
        <v>71</v>
      </c>
      <c r="B16" s="133"/>
      <c r="C16" s="134" t="s">
        <v>49</v>
      </c>
      <c r="D16" s="134" t="s">
        <v>17</v>
      </c>
      <c r="E16" s="135" t="s">
        <v>50</v>
      </c>
      <c r="F16" s="136" t="n">
        <v>41696</v>
      </c>
      <c r="G16" s="137" t="s">
        <v>40</v>
      </c>
      <c r="H16" s="39" t="s">
        <v>72</v>
      </c>
      <c r="I16" s="39" t="s">
        <v>52</v>
      </c>
      <c r="J16" s="136" t="n">
        <v>42004</v>
      </c>
      <c r="K16" s="31"/>
      <c r="L16" s="42"/>
    </row>
    <row r="17" customFormat="false" ht="54" hidden="true" customHeight="true" outlineLevel="0" collapsed="false">
      <c r="A17" s="132" t="s">
        <v>73</v>
      </c>
      <c r="B17" s="133"/>
      <c r="C17" s="134" t="s">
        <v>49</v>
      </c>
      <c r="D17" s="134" t="s">
        <v>17</v>
      </c>
      <c r="E17" s="135" t="s">
        <v>50</v>
      </c>
      <c r="F17" s="136" t="n">
        <v>41696</v>
      </c>
      <c r="G17" s="137" t="s">
        <v>40</v>
      </c>
      <c r="H17" s="39" t="s">
        <v>74</v>
      </c>
      <c r="I17" s="39" t="s">
        <v>52</v>
      </c>
      <c r="J17" s="136" t="n">
        <v>42004</v>
      </c>
      <c r="K17" s="31"/>
      <c r="L17" s="42"/>
    </row>
    <row r="18" customFormat="false" ht="54" hidden="true" customHeight="true" outlineLevel="0" collapsed="false">
      <c r="A18" s="132" t="s">
        <v>75</v>
      </c>
      <c r="B18" s="133"/>
      <c r="C18" s="134" t="s">
        <v>49</v>
      </c>
      <c r="D18" s="134" t="s">
        <v>17</v>
      </c>
      <c r="E18" s="135" t="s">
        <v>50</v>
      </c>
      <c r="F18" s="136" t="n">
        <v>41696</v>
      </c>
      <c r="G18" s="137" t="s">
        <v>40</v>
      </c>
      <c r="H18" s="39" t="s">
        <v>76</v>
      </c>
      <c r="I18" s="39" t="s">
        <v>52</v>
      </c>
      <c r="J18" s="136" t="n">
        <v>42004</v>
      </c>
      <c r="K18" s="31"/>
      <c r="L18" s="42"/>
    </row>
    <row r="19" customFormat="false" ht="54" hidden="true" customHeight="true" outlineLevel="0" collapsed="false">
      <c r="A19" s="132" t="s">
        <v>77</v>
      </c>
      <c r="B19" s="133"/>
      <c r="C19" s="134" t="s">
        <v>78</v>
      </c>
      <c r="D19" s="134" t="s">
        <v>17</v>
      </c>
      <c r="E19" s="135" t="s">
        <v>50</v>
      </c>
      <c r="F19" s="136" t="n">
        <v>41696</v>
      </c>
      <c r="G19" s="137" t="s">
        <v>19</v>
      </c>
      <c r="H19" s="39" t="s">
        <v>79</v>
      </c>
      <c r="I19" s="146" t="s">
        <v>80</v>
      </c>
      <c r="J19" s="147" t="n">
        <v>42004</v>
      </c>
      <c r="K19" s="36"/>
      <c r="L19" s="42"/>
    </row>
    <row r="20" customFormat="false" ht="54" hidden="true" customHeight="true" outlineLevel="0" collapsed="false">
      <c r="A20" s="132" t="s">
        <v>81</v>
      </c>
      <c r="B20" s="133"/>
      <c r="C20" s="134" t="s">
        <v>82</v>
      </c>
      <c r="D20" s="134" t="s">
        <v>17</v>
      </c>
      <c r="E20" s="142" t="s">
        <v>83</v>
      </c>
      <c r="F20" s="148" t="n">
        <v>41673</v>
      </c>
      <c r="G20" s="139" t="s">
        <v>40</v>
      </c>
      <c r="H20" s="39" t="s">
        <v>84</v>
      </c>
      <c r="I20" s="39" t="s">
        <v>85</v>
      </c>
      <c r="J20" s="136" t="n">
        <v>42004</v>
      </c>
      <c r="K20" s="18"/>
      <c r="L20" s="144" t="s">
        <v>320</v>
      </c>
    </row>
    <row r="21" customFormat="false" ht="54" hidden="true" customHeight="true" outlineLevel="0" collapsed="false">
      <c r="A21" s="132" t="s">
        <v>86</v>
      </c>
      <c r="B21" s="133"/>
      <c r="C21" s="134" t="s">
        <v>82</v>
      </c>
      <c r="D21" s="134" t="s">
        <v>17</v>
      </c>
      <c r="E21" s="135" t="s">
        <v>87</v>
      </c>
      <c r="F21" s="136" t="n">
        <v>41673</v>
      </c>
      <c r="G21" s="137" t="s">
        <v>19</v>
      </c>
      <c r="H21" s="39" t="s">
        <v>88</v>
      </c>
      <c r="I21" s="39" t="s">
        <v>85</v>
      </c>
      <c r="J21" s="136" t="n">
        <v>42004</v>
      </c>
      <c r="K21" s="18"/>
      <c r="L21" s="42"/>
    </row>
    <row r="22" customFormat="false" ht="54" hidden="true" customHeight="true" outlineLevel="0" collapsed="false">
      <c r="A22" s="132" t="s">
        <v>89</v>
      </c>
      <c r="B22" s="133"/>
      <c r="C22" s="134" t="s">
        <v>82</v>
      </c>
      <c r="D22" s="134" t="s">
        <v>17</v>
      </c>
      <c r="E22" s="135" t="s">
        <v>87</v>
      </c>
      <c r="F22" s="136" t="n">
        <v>41673</v>
      </c>
      <c r="G22" s="137" t="s">
        <v>19</v>
      </c>
      <c r="H22" s="39" t="s">
        <v>90</v>
      </c>
      <c r="I22" s="39" t="s">
        <v>91</v>
      </c>
      <c r="J22" s="136" t="n">
        <v>42004</v>
      </c>
      <c r="K22" s="38"/>
      <c r="L22" s="42"/>
    </row>
    <row r="23" customFormat="false" ht="54" hidden="true" customHeight="true" outlineLevel="0" collapsed="false">
      <c r="A23" s="132" t="s">
        <v>92</v>
      </c>
      <c r="B23" s="133"/>
      <c r="C23" s="142" t="s">
        <v>93</v>
      </c>
      <c r="D23" s="134" t="s">
        <v>17</v>
      </c>
      <c r="E23" s="135" t="s">
        <v>94</v>
      </c>
      <c r="F23" s="147" t="n">
        <v>41710</v>
      </c>
      <c r="G23" s="137" t="s">
        <v>19</v>
      </c>
      <c r="H23" s="39" t="s">
        <v>95</v>
      </c>
      <c r="I23" s="39" t="s">
        <v>96</v>
      </c>
      <c r="J23" s="136" t="n">
        <v>42004</v>
      </c>
      <c r="K23" s="36"/>
      <c r="L23" s="139" t="s">
        <v>317</v>
      </c>
    </row>
    <row r="24" customFormat="false" ht="54" hidden="true" customHeight="true" outlineLevel="0" collapsed="false">
      <c r="A24" s="132" t="s">
        <v>97</v>
      </c>
      <c r="B24" s="133"/>
      <c r="C24" s="142" t="s">
        <v>93</v>
      </c>
      <c r="D24" s="134" t="s">
        <v>17</v>
      </c>
      <c r="E24" s="135" t="s">
        <v>94</v>
      </c>
      <c r="F24" s="147" t="n">
        <v>41710</v>
      </c>
      <c r="G24" s="137" t="s">
        <v>19</v>
      </c>
      <c r="H24" s="39" t="s">
        <v>98</v>
      </c>
      <c r="I24" s="39" t="s">
        <v>96</v>
      </c>
      <c r="J24" s="136" t="n">
        <v>42004</v>
      </c>
      <c r="K24" s="42"/>
      <c r="L24" s="42"/>
    </row>
    <row r="25" customFormat="false" ht="54" hidden="false" customHeight="true" outlineLevel="0" collapsed="false">
      <c r="A25" s="132" t="s">
        <v>99</v>
      </c>
      <c r="B25" s="133"/>
      <c r="C25" s="142"/>
      <c r="D25" s="134" t="s">
        <v>17</v>
      </c>
      <c r="E25" s="135" t="s">
        <v>94</v>
      </c>
      <c r="F25" s="147" t="n">
        <v>41710</v>
      </c>
      <c r="G25" s="137" t="s">
        <v>19</v>
      </c>
      <c r="H25" s="39" t="s">
        <v>100</v>
      </c>
      <c r="I25" s="39" t="s">
        <v>101</v>
      </c>
      <c r="J25" s="136" t="n">
        <v>42004</v>
      </c>
      <c r="K25" s="42"/>
      <c r="L25" s="140"/>
    </row>
    <row r="26" customFormat="false" ht="54" hidden="true" customHeight="true" outlineLevel="0" collapsed="false">
      <c r="A26" s="132" t="s">
        <v>102</v>
      </c>
      <c r="B26" s="133"/>
      <c r="C26" s="142"/>
      <c r="D26" s="134" t="s">
        <v>17</v>
      </c>
      <c r="E26" s="135" t="s">
        <v>94</v>
      </c>
      <c r="F26" s="147" t="n">
        <v>41710</v>
      </c>
      <c r="G26" s="137" t="s">
        <v>19</v>
      </c>
      <c r="H26" s="39" t="s">
        <v>103</v>
      </c>
      <c r="I26" s="143"/>
      <c r="J26" s="136" t="n">
        <v>42004</v>
      </c>
      <c r="K26" s="42"/>
      <c r="L26" s="42"/>
    </row>
    <row r="27" customFormat="false" ht="54" hidden="false" customHeight="true" outlineLevel="0" collapsed="false">
      <c r="A27" s="132" t="s">
        <v>104</v>
      </c>
      <c r="B27" s="133"/>
      <c r="C27" s="142"/>
      <c r="D27" s="134" t="s">
        <v>17</v>
      </c>
      <c r="E27" s="135" t="s">
        <v>94</v>
      </c>
      <c r="F27" s="147" t="n">
        <v>41710</v>
      </c>
      <c r="G27" s="137" t="s">
        <v>19</v>
      </c>
      <c r="H27" s="39" t="s">
        <v>105</v>
      </c>
      <c r="I27" s="39" t="s">
        <v>101</v>
      </c>
      <c r="J27" s="136" t="n">
        <v>42004</v>
      </c>
      <c r="K27" s="31"/>
      <c r="L27" s="140"/>
    </row>
    <row r="28" customFormat="false" ht="54" hidden="true" customHeight="true" outlineLevel="0" collapsed="false">
      <c r="A28" s="132" t="s">
        <v>106</v>
      </c>
      <c r="B28" s="133"/>
      <c r="C28" s="134" t="s">
        <v>82</v>
      </c>
      <c r="D28" s="134" t="s">
        <v>17</v>
      </c>
      <c r="E28" s="135" t="s">
        <v>107</v>
      </c>
      <c r="F28" s="147" t="n">
        <v>41712</v>
      </c>
      <c r="G28" s="41" t="s">
        <v>40</v>
      </c>
      <c r="H28" s="134" t="s">
        <v>108</v>
      </c>
      <c r="I28" s="39" t="s">
        <v>109</v>
      </c>
      <c r="J28" s="136" t="n">
        <v>42004</v>
      </c>
      <c r="K28" s="31"/>
      <c r="L28" s="144" t="s">
        <v>321</v>
      </c>
    </row>
    <row r="29" customFormat="false" ht="54" hidden="true" customHeight="true" outlineLevel="0" collapsed="false">
      <c r="A29" s="132" t="s">
        <v>110</v>
      </c>
      <c r="B29" s="133"/>
      <c r="C29" s="142" t="s">
        <v>61</v>
      </c>
      <c r="D29" s="134" t="s">
        <v>17</v>
      </c>
      <c r="E29" s="149" t="s">
        <v>107</v>
      </c>
      <c r="F29" s="150" t="n">
        <v>41712</v>
      </c>
      <c r="G29" s="151" t="s">
        <v>40</v>
      </c>
      <c r="H29" s="134" t="s">
        <v>111</v>
      </c>
      <c r="I29" s="146" t="s">
        <v>63</v>
      </c>
      <c r="J29" s="150" t="n">
        <v>42004</v>
      </c>
      <c r="K29" s="39" t="s">
        <v>112</v>
      </c>
      <c r="L29" s="38" t="s">
        <v>113</v>
      </c>
    </row>
    <row r="30" customFormat="false" ht="54" hidden="true" customHeight="true" outlineLevel="0" collapsed="false">
      <c r="A30" s="132" t="s">
        <v>114</v>
      </c>
      <c r="B30" s="133"/>
      <c r="C30" s="142" t="s">
        <v>61</v>
      </c>
      <c r="D30" s="134" t="s">
        <v>17</v>
      </c>
      <c r="E30" s="135" t="s">
        <v>107</v>
      </c>
      <c r="F30" s="147" t="n">
        <v>41712</v>
      </c>
      <c r="G30" s="41" t="s">
        <v>40</v>
      </c>
      <c r="H30" s="134" t="s">
        <v>115</v>
      </c>
      <c r="I30" s="146" t="s">
        <v>63</v>
      </c>
      <c r="J30" s="136" t="n">
        <v>42004</v>
      </c>
      <c r="K30" s="31"/>
      <c r="L30" s="42"/>
    </row>
    <row r="31" customFormat="false" ht="54" hidden="true" customHeight="true" outlineLevel="0" collapsed="false">
      <c r="A31" s="132" t="s">
        <v>117</v>
      </c>
      <c r="B31" s="133"/>
      <c r="C31" s="134" t="s">
        <v>82</v>
      </c>
      <c r="D31" s="134" t="s">
        <v>17</v>
      </c>
      <c r="E31" s="135" t="s">
        <v>107</v>
      </c>
      <c r="F31" s="147" t="n">
        <v>41712</v>
      </c>
      <c r="G31" s="41" t="s">
        <v>40</v>
      </c>
      <c r="H31" s="134" t="s">
        <v>118</v>
      </c>
      <c r="I31" s="39" t="s">
        <v>109</v>
      </c>
      <c r="J31" s="136" t="n">
        <v>42004</v>
      </c>
      <c r="K31" s="31"/>
      <c r="L31" s="42"/>
    </row>
    <row r="32" customFormat="false" ht="54" hidden="true" customHeight="true" outlineLevel="0" collapsed="false">
      <c r="A32" s="132" t="s">
        <v>119</v>
      </c>
      <c r="B32" s="133"/>
      <c r="C32" s="134" t="s">
        <v>120</v>
      </c>
      <c r="D32" s="134" t="s">
        <v>17</v>
      </c>
      <c r="E32" s="135" t="s">
        <v>107</v>
      </c>
      <c r="F32" s="147" t="n">
        <v>41712</v>
      </c>
      <c r="G32" s="41" t="s">
        <v>40</v>
      </c>
      <c r="H32" s="134" t="s">
        <v>121</v>
      </c>
      <c r="I32" s="39" t="s">
        <v>122</v>
      </c>
      <c r="J32" s="136" t="n">
        <v>42004</v>
      </c>
      <c r="K32" s="36"/>
      <c r="L32" s="42"/>
    </row>
    <row r="33" customFormat="false" ht="54" hidden="true" customHeight="true" outlineLevel="0" collapsed="false">
      <c r="A33" s="132" t="s">
        <v>125</v>
      </c>
      <c r="B33" s="133"/>
      <c r="C33" s="134" t="s">
        <v>68</v>
      </c>
      <c r="D33" s="134" t="s">
        <v>17</v>
      </c>
      <c r="E33" s="135" t="s">
        <v>107</v>
      </c>
      <c r="F33" s="147" t="n">
        <v>41712</v>
      </c>
      <c r="G33" s="41" t="s">
        <v>40</v>
      </c>
      <c r="H33" s="134" t="s">
        <v>126</v>
      </c>
      <c r="I33" s="39" t="s">
        <v>127</v>
      </c>
      <c r="J33" s="136" t="n">
        <v>42004</v>
      </c>
      <c r="K33" s="36"/>
      <c r="L33" s="42"/>
    </row>
    <row r="34" customFormat="false" ht="54" hidden="true" customHeight="true" outlineLevel="0" collapsed="false">
      <c r="A34" s="132" t="s">
        <v>128</v>
      </c>
      <c r="B34" s="133"/>
      <c r="C34" s="134" t="s">
        <v>82</v>
      </c>
      <c r="D34" s="134" t="s">
        <v>17</v>
      </c>
      <c r="E34" s="135" t="s">
        <v>107</v>
      </c>
      <c r="F34" s="147" t="n">
        <v>41712</v>
      </c>
      <c r="G34" s="41" t="s">
        <v>19</v>
      </c>
      <c r="H34" s="134" t="s">
        <v>129</v>
      </c>
      <c r="I34" s="39" t="s">
        <v>109</v>
      </c>
      <c r="J34" s="136" t="n">
        <v>42004</v>
      </c>
      <c r="K34" s="31"/>
      <c r="L34" s="144" t="s">
        <v>322</v>
      </c>
    </row>
    <row r="35" customFormat="false" ht="54" hidden="true" customHeight="true" outlineLevel="0" collapsed="false">
      <c r="A35" s="132" t="s">
        <v>130</v>
      </c>
      <c r="B35" s="133"/>
      <c r="C35" s="142"/>
      <c r="D35" s="134" t="s">
        <v>17</v>
      </c>
      <c r="E35" s="149" t="s">
        <v>107</v>
      </c>
      <c r="F35" s="150" t="n">
        <v>41712</v>
      </c>
      <c r="G35" s="151" t="s">
        <v>19</v>
      </c>
      <c r="H35" s="134" t="s">
        <v>131</v>
      </c>
      <c r="I35" s="143"/>
      <c r="J35" s="150" t="n">
        <v>42004</v>
      </c>
      <c r="K35" s="44"/>
      <c r="L35" s="53"/>
    </row>
    <row r="36" customFormat="false" ht="54" hidden="true" customHeight="true" outlineLevel="0" collapsed="false">
      <c r="A36" s="153" t="s">
        <v>132</v>
      </c>
      <c r="B36" s="133"/>
      <c r="C36" s="142" t="s">
        <v>61</v>
      </c>
      <c r="D36" s="134" t="s">
        <v>17</v>
      </c>
      <c r="E36" s="135" t="s">
        <v>133</v>
      </c>
      <c r="F36" s="136" t="n">
        <v>41723</v>
      </c>
      <c r="G36" s="151" t="s">
        <v>19</v>
      </c>
      <c r="H36" s="134" t="s">
        <v>134</v>
      </c>
      <c r="I36" s="143" t="s">
        <v>63</v>
      </c>
      <c r="J36" s="136" t="n">
        <v>42004</v>
      </c>
      <c r="K36" s="31"/>
      <c r="L36" s="42"/>
    </row>
    <row r="37" customFormat="false" ht="54" hidden="true" customHeight="true" outlineLevel="0" collapsed="false">
      <c r="A37" s="132" t="s">
        <v>135</v>
      </c>
      <c r="B37" s="133"/>
      <c r="C37" s="134" t="s">
        <v>68</v>
      </c>
      <c r="D37" s="134" t="s">
        <v>17</v>
      </c>
      <c r="E37" s="135" t="s">
        <v>133</v>
      </c>
      <c r="F37" s="136" t="n">
        <v>41723</v>
      </c>
      <c r="G37" s="151" t="s">
        <v>19</v>
      </c>
      <c r="H37" s="134" t="s">
        <v>136</v>
      </c>
      <c r="I37" s="39" t="s">
        <v>137</v>
      </c>
      <c r="J37" s="136" t="n">
        <v>42004</v>
      </c>
      <c r="K37" s="31"/>
      <c r="L37" s="42"/>
    </row>
    <row r="38" customFormat="false" ht="54" hidden="true" customHeight="true" outlineLevel="0" collapsed="false">
      <c r="A38" s="132" t="s">
        <v>138</v>
      </c>
      <c r="B38" s="133"/>
      <c r="C38" s="134" t="s">
        <v>68</v>
      </c>
      <c r="D38" s="134" t="s">
        <v>17</v>
      </c>
      <c r="E38" s="135" t="s">
        <v>133</v>
      </c>
      <c r="F38" s="136" t="n">
        <v>41723</v>
      </c>
      <c r="G38" s="151" t="s">
        <v>40</v>
      </c>
      <c r="H38" s="134" t="s">
        <v>139</v>
      </c>
      <c r="I38" s="39" t="s">
        <v>140</v>
      </c>
      <c r="J38" s="136" t="n">
        <v>42004</v>
      </c>
      <c r="K38" s="31"/>
      <c r="L38" s="42"/>
    </row>
    <row r="39" customFormat="false" ht="54" hidden="true" customHeight="true" outlineLevel="0" collapsed="false">
      <c r="A39" s="132" t="s">
        <v>141</v>
      </c>
      <c r="B39" s="133"/>
      <c r="C39" s="134" t="s">
        <v>68</v>
      </c>
      <c r="D39" s="134" t="s">
        <v>17</v>
      </c>
      <c r="E39" s="135" t="s">
        <v>133</v>
      </c>
      <c r="F39" s="136" t="n">
        <v>41723</v>
      </c>
      <c r="G39" s="151" t="s">
        <v>40</v>
      </c>
      <c r="H39" s="134" t="s">
        <v>142</v>
      </c>
      <c r="I39" s="39" t="s">
        <v>140</v>
      </c>
      <c r="J39" s="136" t="n">
        <v>42004</v>
      </c>
      <c r="K39" s="31"/>
      <c r="L39" s="42"/>
    </row>
    <row r="40" customFormat="false" ht="54" hidden="true" customHeight="true" outlineLevel="0" collapsed="false">
      <c r="A40" s="132" t="s">
        <v>143</v>
      </c>
      <c r="B40" s="133"/>
      <c r="C40" s="134" t="s">
        <v>68</v>
      </c>
      <c r="D40" s="134" t="s">
        <v>17</v>
      </c>
      <c r="E40" s="135" t="s">
        <v>133</v>
      </c>
      <c r="F40" s="136" t="n">
        <v>41723</v>
      </c>
      <c r="G40" s="151" t="s">
        <v>40</v>
      </c>
      <c r="H40" s="134" t="s">
        <v>144</v>
      </c>
      <c r="I40" s="39" t="s">
        <v>127</v>
      </c>
      <c r="J40" s="136" t="n">
        <v>42004</v>
      </c>
      <c r="K40" s="31"/>
      <c r="L40" s="42"/>
    </row>
    <row r="41" customFormat="false" ht="54" hidden="true" customHeight="true" outlineLevel="0" collapsed="false">
      <c r="A41" s="132" t="s">
        <v>145</v>
      </c>
      <c r="B41" s="133"/>
      <c r="C41" s="134" t="s">
        <v>68</v>
      </c>
      <c r="D41" s="134" t="s">
        <v>17</v>
      </c>
      <c r="E41" s="135" t="s">
        <v>133</v>
      </c>
      <c r="F41" s="136" t="n">
        <v>41723</v>
      </c>
      <c r="G41" s="151" t="s">
        <v>40</v>
      </c>
      <c r="H41" s="134" t="s">
        <v>146</v>
      </c>
      <c r="I41" s="39" t="s">
        <v>127</v>
      </c>
      <c r="J41" s="136" t="n">
        <v>42004</v>
      </c>
      <c r="K41" s="31"/>
      <c r="L41" s="42"/>
    </row>
    <row r="42" customFormat="false" ht="54" hidden="true" customHeight="true" outlineLevel="0" collapsed="false">
      <c r="A42" s="132" t="s">
        <v>147</v>
      </c>
      <c r="B42" s="133"/>
      <c r="C42" s="134" t="s">
        <v>68</v>
      </c>
      <c r="D42" s="134" t="s">
        <v>17</v>
      </c>
      <c r="E42" s="135" t="s">
        <v>133</v>
      </c>
      <c r="F42" s="136" t="n">
        <v>41723</v>
      </c>
      <c r="G42" s="151" t="s">
        <v>19</v>
      </c>
      <c r="H42" s="134" t="s">
        <v>148</v>
      </c>
      <c r="I42" s="39" t="s">
        <v>140</v>
      </c>
      <c r="J42" s="136" t="n">
        <v>42004</v>
      </c>
      <c r="K42" s="31"/>
      <c r="L42" s="42"/>
    </row>
    <row r="43" customFormat="false" ht="54" hidden="true" customHeight="true" outlineLevel="0" collapsed="false">
      <c r="A43" s="132" t="s">
        <v>149</v>
      </c>
      <c r="B43" s="133"/>
      <c r="C43" s="134" t="s">
        <v>68</v>
      </c>
      <c r="D43" s="134" t="s">
        <v>17</v>
      </c>
      <c r="E43" s="135" t="s">
        <v>133</v>
      </c>
      <c r="F43" s="136" t="n">
        <v>41723</v>
      </c>
      <c r="G43" s="151" t="s">
        <v>19</v>
      </c>
      <c r="H43" s="134" t="s">
        <v>150</v>
      </c>
      <c r="I43" s="39" t="s">
        <v>127</v>
      </c>
      <c r="J43" s="136" t="n">
        <v>42004</v>
      </c>
      <c r="K43" s="31"/>
      <c r="L43" s="42"/>
    </row>
    <row r="44" customFormat="false" ht="54" hidden="true" customHeight="true" outlineLevel="0" collapsed="false">
      <c r="A44" s="132" t="s">
        <v>151</v>
      </c>
      <c r="B44" s="133"/>
      <c r="C44" s="134" t="s">
        <v>68</v>
      </c>
      <c r="D44" s="134" t="s">
        <v>17</v>
      </c>
      <c r="E44" s="135" t="s">
        <v>133</v>
      </c>
      <c r="F44" s="136" t="n">
        <v>41723</v>
      </c>
      <c r="G44" s="151" t="s">
        <v>19</v>
      </c>
      <c r="H44" s="134" t="s">
        <v>152</v>
      </c>
      <c r="I44" s="39" t="s">
        <v>127</v>
      </c>
      <c r="J44" s="136" t="n">
        <v>42004</v>
      </c>
      <c r="K44" s="31"/>
      <c r="L44" s="42"/>
    </row>
    <row r="45" customFormat="false" ht="54" hidden="true" customHeight="true" outlineLevel="0" collapsed="false">
      <c r="A45" s="132" t="s">
        <v>153</v>
      </c>
      <c r="B45" s="133"/>
      <c r="C45" s="134" t="s">
        <v>68</v>
      </c>
      <c r="D45" s="134" t="s">
        <v>17</v>
      </c>
      <c r="E45" s="135" t="s">
        <v>133</v>
      </c>
      <c r="F45" s="136" t="n">
        <v>41723</v>
      </c>
      <c r="G45" s="151" t="s">
        <v>19</v>
      </c>
      <c r="H45" s="134" t="s">
        <v>154</v>
      </c>
      <c r="I45" s="39" t="s">
        <v>155</v>
      </c>
      <c r="J45" s="136" t="n">
        <v>42004</v>
      </c>
      <c r="K45" s="31"/>
      <c r="L45" s="53"/>
    </row>
    <row r="46" customFormat="false" ht="54" hidden="true" customHeight="true" outlineLevel="0" collapsed="false">
      <c r="A46" s="132" t="s">
        <v>156</v>
      </c>
      <c r="B46" s="133"/>
      <c r="C46" s="134" t="s">
        <v>68</v>
      </c>
      <c r="D46" s="134" t="s">
        <v>17</v>
      </c>
      <c r="E46" s="135" t="s">
        <v>133</v>
      </c>
      <c r="F46" s="136" t="n">
        <v>41723</v>
      </c>
      <c r="G46" s="151" t="s">
        <v>19</v>
      </c>
      <c r="H46" s="134" t="s">
        <v>157</v>
      </c>
      <c r="I46" s="39" t="s">
        <v>127</v>
      </c>
      <c r="J46" s="136" t="n">
        <v>42004</v>
      </c>
      <c r="K46" s="31"/>
      <c r="L46" s="42"/>
    </row>
    <row r="47" customFormat="false" ht="54" hidden="true" customHeight="true" outlineLevel="0" collapsed="false">
      <c r="A47" s="132" t="s">
        <v>158</v>
      </c>
      <c r="B47" s="133"/>
      <c r="C47" s="134" t="s">
        <v>159</v>
      </c>
      <c r="D47" s="134" t="s">
        <v>17</v>
      </c>
      <c r="E47" s="135" t="s">
        <v>160</v>
      </c>
      <c r="F47" s="147" t="n">
        <v>41723</v>
      </c>
      <c r="G47" s="41" t="s">
        <v>19</v>
      </c>
      <c r="H47" s="134" t="s">
        <v>161</v>
      </c>
      <c r="I47" s="39" t="s">
        <v>162</v>
      </c>
      <c r="J47" s="136" t="n">
        <v>42004</v>
      </c>
      <c r="K47" s="18"/>
      <c r="L47" s="42"/>
    </row>
    <row r="48" customFormat="false" ht="54" hidden="true" customHeight="true" outlineLevel="0" collapsed="false">
      <c r="A48" s="132" t="s">
        <v>163</v>
      </c>
      <c r="B48" s="133"/>
      <c r="C48" s="134" t="s">
        <v>159</v>
      </c>
      <c r="D48" s="134" t="s">
        <v>17</v>
      </c>
      <c r="E48" s="135" t="s">
        <v>160</v>
      </c>
      <c r="F48" s="147" t="n">
        <v>41723</v>
      </c>
      <c r="G48" s="41" t="s">
        <v>19</v>
      </c>
      <c r="H48" s="134" t="s">
        <v>164</v>
      </c>
      <c r="I48" s="39" t="s">
        <v>162</v>
      </c>
      <c r="J48" s="136" t="n">
        <v>42004</v>
      </c>
      <c r="K48" s="18"/>
      <c r="L48" s="42"/>
    </row>
    <row r="49" customFormat="false" ht="54" hidden="true" customHeight="true" outlineLevel="0" collapsed="false">
      <c r="A49" s="132" t="s">
        <v>165</v>
      </c>
      <c r="B49" s="133"/>
      <c r="C49" s="134" t="s">
        <v>166</v>
      </c>
      <c r="D49" s="134" t="s">
        <v>17</v>
      </c>
      <c r="E49" s="135" t="s">
        <v>167</v>
      </c>
      <c r="F49" s="136" t="n">
        <v>41774</v>
      </c>
      <c r="G49" s="151" t="s">
        <v>19</v>
      </c>
      <c r="H49" s="134" t="s">
        <v>168</v>
      </c>
      <c r="I49" s="39" t="s">
        <v>169</v>
      </c>
      <c r="J49" s="136" t="n">
        <v>42004</v>
      </c>
      <c r="K49" s="18"/>
      <c r="L49" s="42"/>
    </row>
    <row r="50" customFormat="false" ht="54" hidden="true" customHeight="true" outlineLevel="0" collapsed="false">
      <c r="A50" s="132" t="s">
        <v>170</v>
      </c>
      <c r="B50" s="133"/>
      <c r="C50" s="134" t="s">
        <v>171</v>
      </c>
      <c r="D50" s="134" t="s">
        <v>17</v>
      </c>
      <c r="E50" s="135" t="s">
        <v>167</v>
      </c>
      <c r="F50" s="136" t="n">
        <v>41774</v>
      </c>
      <c r="G50" s="151" t="s">
        <v>19</v>
      </c>
      <c r="H50" s="134" t="s">
        <v>172</v>
      </c>
      <c r="I50" s="39" t="s">
        <v>173</v>
      </c>
      <c r="J50" s="136" t="n">
        <v>42004</v>
      </c>
      <c r="K50" s="31"/>
      <c r="L50" s="42"/>
    </row>
    <row r="51" customFormat="false" ht="54" hidden="true" customHeight="true" outlineLevel="0" collapsed="false">
      <c r="A51" s="132" t="s">
        <v>174</v>
      </c>
      <c r="B51" s="133"/>
      <c r="C51" s="134" t="s">
        <v>171</v>
      </c>
      <c r="D51" s="134" t="s">
        <v>17</v>
      </c>
      <c r="E51" s="135" t="s">
        <v>167</v>
      </c>
      <c r="F51" s="136" t="n">
        <v>41774</v>
      </c>
      <c r="G51" s="151" t="s">
        <v>19</v>
      </c>
      <c r="H51" s="134" t="s">
        <v>175</v>
      </c>
      <c r="I51" s="39" t="s">
        <v>173</v>
      </c>
      <c r="J51" s="136" t="n">
        <v>42004</v>
      </c>
      <c r="K51" s="31"/>
      <c r="L51" s="42"/>
    </row>
    <row r="52" customFormat="false" ht="54" hidden="true" customHeight="true" outlineLevel="0" collapsed="false">
      <c r="A52" s="132" t="s">
        <v>176</v>
      </c>
      <c r="B52" s="133"/>
      <c r="C52" s="134" t="s">
        <v>171</v>
      </c>
      <c r="D52" s="134" t="s">
        <v>17</v>
      </c>
      <c r="E52" s="135" t="s">
        <v>167</v>
      </c>
      <c r="F52" s="136" t="n">
        <v>41774</v>
      </c>
      <c r="G52" s="151" t="s">
        <v>40</v>
      </c>
      <c r="H52" s="134" t="s">
        <v>177</v>
      </c>
      <c r="I52" s="39" t="s">
        <v>178</v>
      </c>
      <c r="J52" s="136" t="n">
        <v>42004</v>
      </c>
      <c r="K52" s="31"/>
      <c r="L52" s="144" t="s">
        <v>323</v>
      </c>
    </row>
    <row r="53" customFormat="false" ht="54" hidden="true" customHeight="true" outlineLevel="0" collapsed="false">
      <c r="A53" s="132" t="s">
        <v>179</v>
      </c>
      <c r="B53" s="154"/>
      <c r="C53" s="134" t="s">
        <v>171</v>
      </c>
      <c r="D53" s="134" t="s">
        <v>17</v>
      </c>
      <c r="E53" s="135" t="s">
        <v>167</v>
      </c>
      <c r="F53" s="136" t="n">
        <v>41774</v>
      </c>
      <c r="G53" s="151" t="s">
        <v>19</v>
      </c>
      <c r="H53" s="134" t="s">
        <v>180</v>
      </c>
      <c r="I53" s="143" t="s">
        <v>63</v>
      </c>
      <c r="J53" s="136" t="n">
        <v>42004</v>
      </c>
      <c r="K53" s="42"/>
      <c r="L53" s="42"/>
    </row>
    <row r="54" customFormat="false" ht="54" hidden="true" customHeight="true" outlineLevel="0" collapsed="false">
      <c r="A54" s="132" t="s">
        <v>181</v>
      </c>
      <c r="B54" s="133"/>
      <c r="C54" s="134" t="s">
        <v>171</v>
      </c>
      <c r="D54" s="134" t="s">
        <v>17</v>
      </c>
      <c r="E54" s="135" t="s">
        <v>167</v>
      </c>
      <c r="F54" s="136" t="n">
        <v>41774</v>
      </c>
      <c r="G54" s="151" t="s">
        <v>19</v>
      </c>
      <c r="H54" s="134" t="s">
        <v>182</v>
      </c>
      <c r="I54" s="39" t="s">
        <v>173</v>
      </c>
      <c r="J54" s="136" t="n">
        <v>42004</v>
      </c>
      <c r="K54" s="18"/>
      <c r="L54" s="42"/>
    </row>
    <row r="55" customFormat="false" ht="54" hidden="true" customHeight="true" outlineLevel="0" collapsed="false">
      <c r="A55" s="132" t="s">
        <v>183</v>
      </c>
      <c r="B55" s="133"/>
      <c r="C55" s="134" t="s">
        <v>171</v>
      </c>
      <c r="D55" s="134" t="s">
        <v>17</v>
      </c>
      <c r="E55" s="135" t="s">
        <v>167</v>
      </c>
      <c r="F55" s="136" t="n">
        <v>41774</v>
      </c>
      <c r="G55" s="137" t="s">
        <v>19</v>
      </c>
      <c r="H55" s="134" t="s">
        <v>184</v>
      </c>
      <c r="I55" s="39" t="s">
        <v>173</v>
      </c>
      <c r="J55" s="136" t="n">
        <v>42004</v>
      </c>
      <c r="K55" s="18"/>
      <c r="L55" s="42"/>
    </row>
    <row r="56" customFormat="false" ht="54" hidden="true" customHeight="true" outlineLevel="0" collapsed="false">
      <c r="A56" s="132" t="s">
        <v>185</v>
      </c>
      <c r="B56" s="133"/>
      <c r="C56" s="134" t="s">
        <v>171</v>
      </c>
      <c r="D56" s="134" t="s">
        <v>17</v>
      </c>
      <c r="E56" s="135" t="s">
        <v>167</v>
      </c>
      <c r="F56" s="136" t="n">
        <v>41774</v>
      </c>
      <c r="G56" s="151" t="s">
        <v>19</v>
      </c>
      <c r="H56" s="134" t="s">
        <v>186</v>
      </c>
      <c r="I56" s="39" t="s">
        <v>178</v>
      </c>
      <c r="J56" s="136" t="n">
        <v>42004</v>
      </c>
      <c r="K56" s="18"/>
      <c r="L56" s="144" t="s">
        <v>318</v>
      </c>
    </row>
    <row r="57" customFormat="false" ht="54" hidden="true" customHeight="true" outlineLevel="0" collapsed="false">
      <c r="A57" s="132" t="s">
        <v>187</v>
      </c>
      <c r="B57" s="133"/>
      <c r="C57" s="134" t="s">
        <v>166</v>
      </c>
      <c r="D57" s="134" t="s">
        <v>17</v>
      </c>
      <c r="E57" s="135" t="s">
        <v>167</v>
      </c>
      <c r="F57" s="136" t="n">
        <v>41774</v>
      </c>
      <c r="G57" s="151" t="s">
        <v>19</v>
      </c>
      <c r="H57" s="134" t="s">
        <v>188</v>
      </c>
      <c r="I57" s="39" t="s">
        <v>189</v>
      </c>
      <c r="J57" s="136" t="n">
        <v>42004</v>
      </c>
      <c r="K57" s="31"/>
      <c r="L57" s="42"/>
    </row>
    <row r="58" customFormat="false" ht="54" hidden="true" customHeight="true" outlineLevel="0" collapsed="false">
      <c r="A58" s="132" t="s">
        <v>190</v>
      </c>
      <c r="B58" s="133"/>
      <c r="C58" s="134" t="s">
        <v>171</v>
      </c>
      <c r="D58" s="134" t="s">
        <v>17</v>
      </c>
      <c r="E58" s="135" t="s">
        <v>167</v>
      </c>
      <c r="F58" s="136" t="n">
        <v>41774</v>
      </c>
      <c r="G58" s="151" t="s">
        <v>19</v>
      </c>
      <c r="H58" s="134" t="s">
        <v>191</v>
      </c>
      <c r="I58" s="39" t="s">
        <v>173</v>
      </c>
      <c r="J58" s="136" t="n">
        <v>42004</v>
      </c>
      <c r="K58" s="18"/>
      <c r="L58" s="42"/>
    </row>
    <row r="59" customFormat="false" ht="54" hidden="true" customHeight="true" outlineLevel="0" collapsed="false">
      <c r="A59" s="132" t="s">
        <v>192</v>
      </c>
      <c r="B59" s="133"/>
      <c r="C59" s="134" t="s">
        <v>166</v>
      </c>
      <c r="D59" s="134" t="s">
        <v>17</v>
      </c>
      <c r="E59" s="135" t="s">
        <v>167</v>
      </c>
      <c r="F59" s="136" t="n">
        <v>41774</v>
      </c>
      <c r="G59" s="151" t="s">
        <v>19</v>
      </c>
      <c r="H59" s="134" t="s">
        <v>193</v>
      </c>
      <c r="I59" s="39" t="s">
        <v>189</v>
      </c>
      <c r="J59" s="136" t="n">
        <v>42004</v>
      </c>
      <c r="K59" s="31"/>
      <c r="L59" s="42"/>
    </row>
    <row r="60" customFormat="false" ht="54" hidden="true" customHeight="true" outlineLevel="0" collapsed="false">
      <c r="A60" s="132" t="s">
        <v>194</v>
      </c>
      <c r="B60" s="133"/>
      <c r="C60" s="134" t="s">
        <v>166</v>
      </c>
      <c r="D60" s="134" t="s">
        <v>17</v>
      </c>
      <c r="E60" s="135" t="s">
        <v>167</v>
      </c>
      <c r="F60" s="136" t="n">
        <v>41774</v>
      </c>
      <c r="G60" s="151" t="s">
        <v>19</v>
      </c>
      <c r="H60" s="134" t="s">
        <v>195</v>
      </c>
      <c r="I60" s="39" t="s">
        <v>178</v>
      </c>
      <c r="J60" s="136" t="n">
        <v>42004</v>
      </c>
      <c r="K60" s="31"/>
      <c r="L60" s="42"/>
    </row>
    <row r="61" customFormat="false" ht="54" hidden="true" customHeight="true" outlineLevel="0" collapsed="false">
      <c r="A61" s="132" t="s">
        <v>196</v>
      </c>
      <c r="B61" s="133"/>
      <c r="C61" s="134"/>
      <c r="D61" s="134" t="s">
        <v>17</v>
      </c>
      <c r="E61" s="135" t="s">
        <v>167</v>
      </c>
      <c r="F61" s="136" t="n">
        <v>41774</v>
      </c>
      <c r="G61" s="151" t="s">
        <v>19</v>
      </c>
      <c r="H61" s="134" t="s">
        <v>197</v>
      </c>
      <c r="I61" s="39" t="s">
        <v>63</v>
      </c>
      <c r="J61" s="136" t="n">
        <v>42004</v>
      </c>
      <c r="K61" s="31"/>
      <c r="L61" s="42"/>
    </row>
    <row r="62" customFormat="false" ht="54" hidden="true" customHeight="true" outlineLevel="0" collapsed="false">
      <c r="A62" s="132" t="s">
        <v>198</v>
      </c>
      <c r="B62" s="133"/>
      <c r="C62" s="134" t="s">
        <v>16</v>
      </c>
      <c r="D62" s="134" t="s">
        <v>17</v>
      </c>
      <c r="E62" s="135" t="s">
        <v>167</v>
      </c>
      <c r="F62" s="136" t="n">
        <v>41774</v>
      </c>
      <c r="G62" s="151" t="s">
        <v>19</v>
      </c>
      <c r="H62" s="134" t="s">
        <v>199</v>
      </c>
      <c r="I62" s="39" t="s">
        <v>21</v>
      </c>
      <c r="J62" s="136" t="n">
        <v>42004</v>
      </c>
      <c r="K62" s="31"/>
      <c r="L62" s="42"/>
    </row>
    <row r="63" customFormat="false" ht="54" hidden="true" customHeight="true" outlineLevel="0" collapsed="false">
      <c r="A63" s="132" t="s">
        <v>201</v>
      </c>
      <c r="B63" s="133"/>
      <c r="C63" s="134" t="s">
        <v>16</v>
      </c>
      <c r="D63" s="134" t="s">
        <v>17</v>
      </c>
      <c r="E63" s="135" t="s">
        <v>167</v>
      </c>
      <c r="F63" s="136" t="n">
        <v>41774</v>
      </c>
      <c r="G63" s="151" t="s">
        <v>19</v>
      </c>
      <c r="H63" s="134" t="s">
        <v>202</v>
      </c>
      <c r="I63" s="39" t="s">
        <v>21</v>
      </c>
      <c r="J63" s="136" t="n">
        <v>42004</v>
      </c>
      <c r="K63" s="31"/>
      <c r="L63" s="42"/>
    </row>
    <row r="64" customFormat="false" ht="54" hidden="true" customHeight="true" outlineLevel="0" collapsed="false">
      <c r="A64" s="132" t="s">
        <v>205</v>
      </c>
      <c r="B64" s="133"/>
      <c r="C64" s="134" t="s">
        <v>16</v>
      </c>
      <c r="D64" s="134" t="s">
        <v>17</v>
      </c>
      <c r="E64" s="135" t="s">
        <v>167</v>
      </c>
      <c r="F64" s="136" t="n">
        <v>41774</v>
      </c>
      <c r="G64" s="151" t="s">
        <v>40</v>
      </c>
      <c r="H64" s="134" t="s">
        <v>206</v>
      </c>
      <c r="I64" s="39" t="s">
        <v>21</v>
      </c>
      <c r="J64" s="136" t="n">
        <v>42004</v>
      </c>
      <c r="K64" s="18"/>
      <c r="L64" s="42"/>
    </row>
    <row r="65" customFormat="false" ht="54" hidden="true" customHeight="true" outlineLevel="0" collapsed="false">
      <c r="A65" s="132" t="s">
        <v>208</v>
      </c>
      <c r="B65" s="133"/>
      <c r="C65" s="134" t="s">
        <v>16</v>
      </c>
      <c r="D65" s="134" t="s">
        <v>17</v>
      </c>
      <c r="E65" s="135" t="s">
        <v>167</v>
      </c>
      <c r="F65" s="136" t="n">
        <v>41774</v>
      </c>
      <c r="G65" s="151" t="s">
        <v>19</v>
      </c>
      <c r="H65" s="134" t="s">
        <v>209</v>
      </c>
      <c r="I65" s="39" t="s">
        <v>21</v>
      </c>
      <c r="J65" s="136" t="n">
        <v>42004</v>
      </c>
      <c r="K65" s="18"/>
      <c r="L65" s="42"/>
    </row>
    <row r="66" customFormat="false" ht="54" hidden="true" customHeight="true" outlineLevel="0" collapsed="false">
      <c r="A66" s="132" t="s">
        <v>210</v>
      </c>
      <c r="B66" s="133"/>
      <c r="C66" s="134" t="s">
        <v>49</v>
      </c>
      <c r="D66" s="134" t="s">
        <v>17</v>
      </c>
      <c r="E66" s="135" t="s">
        <v>167</v>
      </c>
      <c r="F66" s="136" t="n">
        <v>41774</v>
      </c>
      <c r="G66" s="151" t="s">
        <v>19</v>
      </c>
      <c r="H66" s="134" t="s">
        <v>211</v>
      </c>
      <c r="I66" s="39" t="s">
        <v>212</v>
      </c>
      <c r="J66" s="136" t="n">
        <v>42004</v>
      </c>
      <c r="K66" s="31"/>
      <c r="L66" s="42"/>
    </row>
    <row r="67" customFormat="false" ht="54" hidden="true" customHeight="true" outlineLevel="0" collapsed="false">
      <c r="A67" s="132" t="s">
        <v>213</v>
      </c>
      <c r="B67" s="133"/>
      <c r="C67" s="134" t="s">
        <v>49</v>
      </c>
      <c r="D67" s="134" t="s">
        <v>17</v>
      </c>
      <c r="E67" s="135" t="s">
        <v>167</v>
      </c>
      <c r="F67" s="136" t="n">
        <v>41774</v>
      </c>
      <c r="G67" s="151" t="s">
        <v>214</v>
      </c>
      <c r="H67" s="134" t="s">
        <v>215</v>
      </c>
      <c r="I67" s="39" t="s">
        <v>212</v>
      </c>
      <c r="J67" s="136" t="n">
        <v>42004</v>
      </c>
      <c r="K67" s="31"/>
      <c r="L67" s="42"/>
    </row>
    <row r="68" customFormat="false" ht="54" hidden="true" customHeight="true" outlineLevel="0" collapsed="false">
      <c r="A68" s="132" t="s">
        <v>216</v>
      </c>
      <c r="B68" s="133"/>
      <c r="C68" s="134" t="s">
        <v>49</v>
      </c>
      <c r="D68" s="134" t="s">
        <v>17</v>
      </c>
      <c r="E68" s="135" t="s">
        <v>167</v>
      </c>
      <c r="F68" s="136" t="n">
        <v>41774</v>
      </c>
      <c r="G68" s="151" t="s">
        <v>19</v>
      </c>
      <c r="H68" s="134" t="s">
        <v>217</v>
      </c>
      <c r="I68" s="39" t="s">
        <v>212</v>
      </c>
      <c r="J68" s="136" t="n">
        <v>42004</v>
      </c>
      <c r="K68" s="31"/>
      <c r="L68" s="42"/>
    </row>
    <row r="69" customFormat="false" ht="54" hidden="true" customHeight="true" outlineLevel="0" collapsed="false">
      <c r="A69" s="132" t="s">
        <v>218</v>
      </c>
      <c r="B69" s="133"/>
      <c r="C69" s="134" t="s">
        <v>49</v>
      </c>
      <c r="D69" s="134" t="s">
        <v>17</v>
      </c>
      <c r="E69" s="135" t="s">
        <v>167</v>
      </c>
      <c r="F69" s="136" t="n">
        <v>41774</v>
      </c>
      <c r="G69" s="151" t="s">
        <v>19</v>
      </c>
      <c r="H69" s="134" t="s">
        <v>219</v>
      </c>
      <c r="I69" s="39" t="s">
        <v>212</v>
      </c>
      <c r="J69" s="136" t="n">
        <v>42004</v>
      </c>
      <c r="K69" s="31"/>
      <c r="L69" s="42"/>
    </row>
    <row r="70" customFormat="false" ht="54" hidden="true" customHeight="true" outlineLevel="0" collapsed="false">
      <c r="A70" s="132" t="s">
        <v>220</v>
      </c>
      <c r="B70" s="133"/>
      <c r="C70" s="134" t="s">
        <v>49</v>
      </c>
      <c r="D70" s="134" t="s">
        <v>17</v>
      </c>
      <c r="E70" s="135" t="s">
        <v>324</v>
      </c>
      <c r="F70" s="147" t="n">
        <v>41785</v>
      </c>
      <c r="G70" s="41" t="s">
        <v>19</v>
      </c>
      <c r="H70" s="134" t="s">
        <v>222</v>
      </c>
      <c r="I70" s="39" t="s">
        <v>212</v>
      </c>
      <c r="J70" s="136" t="n">
        <v>42004</v>
      </c>
      <c r="K70" s="18"/>
      <c r="L70" s="42"/>
    </row>
    <row r="71" customFormat="false" ht="54" hidden="true" customHeight="true" outlineLevel="0" collapsed="false">
      <c r="A71" s="132" t="s">
        <v>223</v>
      </c>
      <c r="B71" s="133"/>
      <c r="C71" s="149" t="s">
        <v>82</v>
      </c>
      <c r="D71" s="134" t="s">
        <v>17</v>
      </c>
      <c r="E71" s="149" t="s">
        <v>324</v>
      </c>
      <c r="F71" s="150" t="n">
        <v>41785</v>
      </c>
      <c r="G71" s="151" t="s">
        <v>19</v>
      </c>
      <c r="H71" s="134" t="s">
        <v>224</v>
      </c>
      <c r="I71" s="155" t="s">
        <v>225</v>
      </c>
      <c r="J71" s="150" t="n">
        <v>42004</v>
      </c>
      <c r="K71" s="53"/>
      <c r="L71" s="53"/>
    </row>
    <row r="72" customFormat="false" ht="54" hidden="true" customHeight="true" outlineLevel="0" collapsed="false">
      <c r="A72" s="132" t="s">
        <v>226</v>
      </c>
      <c r="B72" s="133"/>
      <c r="C72" s="149" t="s">
        <v>49</v>
      </c>
      <c r="D72" s="134" t="s">
        <v>17</v>
      </c>
      <c r="E72" s="149" t="s">
        <v>324</v>
      </c>
      <c r="F72" s="150" t="n">
        <v>41785</v>
      </c>
      <c r="G72" s="151" t="s">
        <v>19</v>
      </c>
      <c r="H72" s="134" t="s">
        <v>227</v>
      </c>
      <c r="I72" s="39" t="s">
        <v>212</v>
      </c>
      <c r="J72" s="150" t="n">
        <v>42004</v>
      </c>
      <c r="K72" s="53"/>
      <c r="L72" s="53"/>
    </row>
    <row r="73" customFormat="false" ht="54" hidden="true" customHeight="true" outlineLevel="0" collapsed="false">
      <c r="A73" s="132" t="s">
        <v>228</v>
      </c>
      <c r="B73" s="133"/>
      <c r="C73" s="149" t="s">
        <v>49</v>
      </c>
      <c r="D73" s="134" t="s">
        <v>17</v>
      </c>
      <c r="E73" s="149" t="s">
        <v>324</v>
      </c>
      <c r="F73" s="150" t="n">
        <v>41785</v>
      </c>
      <c r="G73" s="151" t="s">
        <v>19</v>
      </c>
      <c r="H73" s="134" t="s">
        <v>229</v>
      </c>
      <c r="I73" s="39" t="s">
        <v>212</v>
      </c>
      <c r="J73" s="150" t="n">
        <v>42004</v>
      </c>
      <c r="K73" s="44"/>
      <c r="L73" s="53"/>
    </row>
    <row r="74" customFormat="false" ht="54" hidden="true" customHeight="true" outlineLevel="0" collapsed="false">
      <c r="A74" s="132" t="s">
        <v>230</v>
      </c>
      <c r="B74" s="133"/>
      <c r="C74" s="149" t="s">
        <v>49</v>
      </c>
      <c r="D74" s="134" t="s">
        <v>17</v>
      </c>
      <c r="E74" s="149" t="s">
        <v>324</v>
      </c>
      <c r="F74" s="150" t="n">
        <v>41785</v>
      </c>
      <c r="G74" s="151" t="s">
        <v>19</v>
      </c>
      <c r="H74" s="134" t="s">
        <v>231</v>
      </c>
      <c r="I74" s="39" t="s">
        <v>212</v>
      </c>
      <c r="J74" s="150" t="n">
        <v>42004</v>
      </c>
      <c r="K74" s="44"/>
      <c r="L74" s="53"/>
    </row>
    <row r="75" customFormat="false" ht="54" hidden="true" customHeight="true" outlineLevel="0" collapsed="false">
      <c r="A75" s="132" t="s">
        <v>232</v>
      </c>
      <c r="B75" s="133"/>
      <c r="C75" s="142" t="s">
        <v>233</v>
      </c>
      <c r="D75" s="134" t="s">
        <v>17</v>
      </c>
      <c r="E75" s="135" t="s">
        <v>324</v>
      </c>
      <c r="F75" s="147" t="n">
        <v>41785</v>
      </c>
      <c r="G75" s="151" t="s">
        <v>19</v>
      </c>
      <c r="H75" s="134" t="s">
        <v>234</v>
      </c>
      <c r="I75" s="39" t="s">
        <v>63</v>
      </c>
      <c r="J75" s="136" t="n">
        <v>42004</v>
      </c>
      <c r="K75" s="31" t="s">
        <v>235</v>
      </c>
      <c r="L75" s="38" t="s">
        <v>236</v>
      </c>
    </row>
    <row r="76" customFormat="false" ht="54" hidden="true" customHeight="true" outlineLevel="0" collapsed="false">
      <c r="A76" s="132" t="s">
        <v>237</v>
      </c>
      <c r="B76" s="133"/>
      <c r="C76" s="142" t="s">
        <v>233</v>
      </c>
      <c r="D76" s="134" t="s">
        <v>17</v>
      </c>
      <c r="E76" s="135" t="s">
        <v>324</v>
      </c>
      <c r="F76" s="147" t="n">
        <v>41785</v>
      </c>
      <c r="G76" s="151" t="s">
        <v>19</v>
      </c>
      <c r="H76" s="134" t="s">
        <v>238</v>
      </c>
      <c r="I76" s="39" t="s">
        <v>63</v>
      </c>
      <c r="J76" s="136" t="n">
        <v>42004</v>
      </c>
      <c r="K76" s="31" t="s">
        <v>235</v>
      </c>
      <c r="L76" s="38" t="s">
        <v>239</v>
      </c>
    </row>
    <row r="77" customFormat="false" ht="54" hidden="true" customHeight="true" outlineLevel="0" collapsed="false">
      <c r="A77" s="132" t="s">
        <v>240</v>
      </c>
      <c r="B77" s="133"/>
      <c r="C77" s="142" t="s">
        <v>233</v>
      </c>
      <c r="D77" s="134" t="s">
        <v>17</v>
      </c>
      <c r="E77" s="135" t="s">
        <v>324</v>
      </c>
      <c r="F77" s="147" t="n">
        <v>41785</v>
      </c>
      <c r="G77" s="151" t="s">
        <v>19</v>
      </c>
      <c r="H77" s="134" t="s">
        <v>241</v>
      </c>
      <c r="I77" s="39" t="s">
        <v>63</v>
      </c>
      <c r="J77" s="136" t="n">
        <v>42004</v>
      </c>
      <c r="K77" s="31"/>
      <c r="L77" s="41"/>
    </row>
    <row r="78" customFormat="false" ht="54" hidden="true" customHeight="true" outlineLevel="0" collapsed="false">
      <c r="A78" s="132" t="s">
        <v>242</v>
      </c>
      <c r="B78" s="133"/>
      <c r="C78" s="142" t="s">
        <v>233</v>
      </c>
      <c r="D78" s="134" t="s">
        <v>17</v>
      </c>
      <c r="E78" s="135" t="s">
        <v>324</v>
      </c>
      <c r="F78" s="147" t="n">
        <v>41785</v>
      </c>
      <c r="G78" s="151" t="s">
        <v>19</v>
      </c>
      <c r="H78" s="134" t="s">
        <v>243</v>
      </c>
      <c r="I78" s="39" t="s">
        <v>63</v>
      </c>
      <c r="J78" s="136" t="n">
        <v>42004</v>
      </c>
      <c r="K78" s="36"/>
      <c r="L78" s="42"/>
    </row>
    <row r="79" customFormat="false" ht="54" hidden="true" customHeight="true" outlineLevel="0" collapsed="false">
      <c r="A79" s="132" t="s">
        <v>244</v>
      </c>
      <c r="B79" s="133"/>
      <c r="C79" s="142" t="s">
        <v>233</v>
      </c>
      <c r="D79" s="134" t="s">
        <v>17</v>
      </c>
      <c r="E79" s="135" t="s">
        <v>324</v>
      </c>
      <c r="F79" s="147" t="n">
        <v>41785</v>
      </c>
      <c r="G79" s="151" t="s">
        <v>19</v>
      </c>
      <c r="H79" s="134" t="s">
        <v>245</v>
      </c>
      <c r="I79" s="39" t="s">
        <v>63</v>
      </c>
      <c r="J79" s="136" t="n">
        <v>42004</v>
      </c>
      <c r="K79" s="31" t="s">
        <v>235</v>
      </c>
      <c r="L79" s="38" t="s">
        <v>246</v>
      </c>
    </row>
    <row r="80" customFormat="false" ht="54" hidden="true" customHeight="true" outlineLevel="0" collapsed="false">
      <c r="A80" s="132" t="s">
        <v>247</v>
      </c>
      <c r="B80" s="133"/>
      <c r="C80" s="134" t="s">
        <v>166</v>
      </c>
      <c r="D80" s="134" t="s">
        <v>17</v>
      </c>
      <c r="E80" s="135" t="s">
        <v>324</v>
      </c>
      <c r="F80" s="147" t="n">
        <v>41785</v>
      </c>
      <c r="G80" s="151" t="s">
        <v>19</v>
      </c>
      <c r="H80" s="134" t="s">
        <v>248</v>
      </c>
      <c r="I80" s="39" t="s">
        <v>189</v>
      </c>
      <c r="J80" s="136" t="n">
        <v>42004</v>
      </c>
      <c r="K80" s="36"/>
      <c r="L80" s="42"/>
    </row>
    <row r="81" customFormat="false" ht="54" hidden="true" customHeight="true" outlineLevel="0" collapsed="false">
      <c r="A81" s="132" t="s">
        <v>249</v>
      </c>
      <c r="B81" s="133"/>
      <c r="C81" s="142" t="s">
        <v>233</v>
      </c>
      <c r="D81" s="134" t="s">
        <v>17</v>
      </c>
      <c r="E81" s="135" t="s">
        <v>324</v>
      </c>
      <c r="F81" s="147" t="n">
        <v>41785</v>
      </c>
      <c r="G81" s="151" t="s">
        <v>40</v>
      </c>
      <c r="H81" s="134" t="s">
        <v>250</v>
      </c>
      <c r="I81" s="39" t="s">
        <v>63</v>
      </c>
      <c r="J81" s="136" t="n">
        <v>42004</v>
      </c>
      <c r="K81" s="31" t="s">
        <v>235</v>
      </c>
      <c r="L81" s="38" t="s">
        <v>251</v>
      </c>
    </row>
    <row r="82" customFormat="false" ht="54" hidden="true" customHeight="true" outlineLevel="0" collapsed="false">
      <c r="A82" s="132" t="s">
        <v>252</v>
      </c>
      <c r="B82" s="133"/>
      <c r="C82" s="142"/>
      <c r="D82" s="134" t="s">
        <v>17</v>
      </c>
      <c r="E82" s="135" t="s">
        <v>253</v>
      </c>
      <c r="F82" s="147" t="n">
        <v>41814</v>
      </c>
      <c r="G82" s="151" t="s">
        <v>19</v>
      </c>
      <c r="H82" s="134" t="s">
        <v>254</v>
      </c>
      <c r="I82" s="143"/>
      <c r="J82" s="136" t="n">
        <v>42004</v>
      </c>
      <c r="K82" s="31"/>
      <c r="L82" s="42"/>
    </row>
    <row r="83" customFormat="false" ht="54" hidden="true" customHeight="true" outlineLevel="0" collapsed="false">
      <c r="A83" s="132" t="s">
        <v>255</v>
      </c>
      <c r="B83" s="133"/>
      <c r="C83" s="134" t="s">
        <v>78</v>
      </c>
      <c r="D83" s="134" t="s">
        <v>17</v>
      </c>
      <c r="E83" s="135" t="s">
        <v>253</v>
      </c>
      <c r="F83" s="147" t="n">
        <v>41814</v>
      </c>
      <c r="G83" s="151" t="s">
        <v>19</v>
      </c>
      <c r="H83" s="134" t="s">
        <v>256</v>
      </c>
      <c r="I83" s="39" t="s">
        <v>189</v>
      </c>
      <c r="J83" s="136" t="n">
        <v>42004</v>
      </c>
      <c r="K83" s="42"/>
      <c r="L83" s="42"/>
    </row>
    <row r="84" customFormat="false" ht="54" hidden="true" customHeight="true" outlineLevel="0" collapsed="false">
      <c r="A84" s="132" t="s">
        <v>257</v>
      </c>
      <c r="B84" s="133"/>
      <c r="C84" s="134" t="s">
        <v>61</v>
      </c>
      <c r="D84" s="134" t="s">
        <v>17</v>
      </c>
      <c r="E84" s="135" t="s">
        <v>253</v>
      </c>
      <c r="F84" s="147" t="n">
        <v>41814</v>
      </c>
      <c r="G84" s="151" t="s">
        <v>19</v>
      </c>
      <c r="H84" s="134" t="s">
        <v>258</v>
      </c>
      <c r="I84" s="39" t="s">
        <v>63</v>
      </c>
      <c r="J84" s="136" t="n">
        <v>42004</v>
      </c>
      <c r="K84" s="19" t="s">
        <v>259</v>
      </c>
      <c r="L84" s="42"/>
    </row>
    <row r="85" customFormat="false" ht="54" hidden="true" customHeight="true" outlineLevel="0" collapsed="false">
      <c r="A85" s="132" t="s">
        <v>261</v>
      </c>
      <c r="B85" s="133"/>
      <c r="C85" s="134" t="s">
        <v>78</v>
      </c>
      <c r="D85" s="134" t="s">
        <v>17</v>
      </c>
      <c r="E85" s="135" t="s">
        <v>253</v>
      </c>
      <c r="F85" s="147" t="n">
        <v>41814</v>
      </c>
      <c r="G85" s="151" t="s">
        <v>40</v>
      </c>
      <c r="H85" s="134" t="s">
        <v>262</v>
      </c>
      <c r="I85" s="39" t="s">
        <v>263</v>
      </c>
      <c r="J85" s="136" t="n">
        <v>42004</v>
      </c>
      <c r="K85" s="31"/>
      <c r="L85" s="144" t="s">
        <v>321</v>
      </c>
    </row>
    <row r="86" customFormat="false" ht="54" hidden="true" customHeight="true" outlineLevel="0" collapsed="false">
      <c r="A86" s="132" t="s">
        <v>264</v>
      </c>
      <c r="B86" s="133"/>
      <c r="C86" s="134" t="s">
        <v>78</v>
      </c>
      <c r="D86" s="134" t="s">
        <v>17</v>
      </c>
      <c r="E86" s="135" t="s">
        <v>253</v>
      </c>
      <c r="F86" s="147" t="n">
        <v>41814</v>
      </c>
      <c r="G86" s="151" t="s">
        <v>19</v>
      </c>
      <c r="H86" s="134" t="s">
        <v>265</v>
      </c>
      <c r="I86" s="39" t="s">
        <v>263</v>
      </c>
      <c r="J86" s="136" t="n">
        <v>42004</v>
      </c>
      <c r="K86" s="42"/>
      <c r="L86" s="42"/>
    </row>
    <row r="87" customFormat="false" ht="54" hidden="true" customHeight="true" outlineLevel="0" collapsed="false">
      <c r="A87" s="132" t="s">
        <v>266</v>
      </c>
      <c r="B87" s="133"/>
      <c r="C87" s="134" t="s">
        <v>78</v>
      </c>
      <c r="D87" s="134" t="s">
        <v>17</v>
      </c>
      <c r="E87" s="135" t="s">
        <v>253</v>
      </c>
      <c r="F87" s="147" t="n">
        <v>41814</v>
      </c>
      <c r="G87" s="151" t="s">
        <v>40</v>
      </c>
      <c r="H87" s="134" t="s">
        <v>267</v>
      </c>
      <c r="I87" s="39" t="s">
        <v>263</v>
      </c>
      <c r="J87" s="136" t="n">
        <v>42004</v>
      </c>
      <c r="K87" s="31"/>
      <c r="L87" s="42"/>
    </row>
    <row r="88" customFormat="false" ht="54" hidden="true" customHeight="true" outlineLevel="0" collapsed="false">
      <c r="A88" s="132" t="s">
        <v>268</v>
      </c>
      <c r="B88" s="133"/>
      <c r="C88" s="134" t="s">
        <v>68</v>
      </c>
      <c r="D88" s="134" t="s">
        <v>17</v>
      </c>
      <c r="E88" s="135" t="s">
        <v>253</v>
      </c>
      <c r="F88" s="147" t="n">
        <v>41814</v>
      </c>
      <c r="G88" s="151" t="s">
        <v>19</v>
      </c>
      <c r="H88" s="134" t="s">
        <v>269</v>
      </c>
      <c r="I88" s="39" t="s">
        <v>270</v>
      </c>
      <c r="J88" s="136" t="n">
        <v>42004</v>
      </c>
      <c r="K88" s="31"/>
      <c r="L88" s="42"/>
    </row>
    <row r="89" customFormat="false" ht="54" hidden="true" customHeight="true" outlineLevel="0" collapsed="false">
      <c r="A89" s="132" t="s">
        <v>271</v>
      </c>
      <c r="B89" s="133"/>
      <c r="C89" s="142" t="s">
        <v>233</v>
      </c>
      <c r="D89" s="134" t="s">
        <v>17</v>
      </c>
      <c r="E89" s="135" t="s">
        <v>253</v>
      </c>
      <c r="F89" s="147" t="n">
        <v>41814</v>
      </c>
      <c r="G89" s="151" t="s">
        <v>19</v>
      </c>
      <c r="H89" s="134" t="s">
        <v>272</v>
      </c>
      <c r="I89" s="39" t="s">
        <v>63</v>
      </c>
      <c r="J89" s="136" t="n">
        <v>42004</v>
      </c>
      <c r="K89" s="19" t="s">
        <v>273</v>
      </c>
      <c r="L89" s="38" t="s">
        <v>325</v>
      </c>
    </row>
  </sheetData>
  <autoFilter ref="A1:L89">
    <filterColumn colId="8">
      <filters>
        <filter val="Subdirección Administrativa"/>
      </filters>
    </filterColumn>
  </autoFilter>
  <dataValidations count="1">
    <dataValidation allowBlank="false" errorStyle="stop" operator="between" showDropDown="false" showErrorMessage="false" showInputMessage="false" sqref="D2:E89" type="list">
      <formula1>$E$172:$E$1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8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47" activeCellId="0" sqref="L47:L48"/>
    </sheetView>
  </sheetViews>
  <sheetFormatPr defaultColWidth="10.96484375" defaultRowHeight="15" zeroHeight="false" outlineLevelRow="0" outlineLevelCol="0"/>
  <cols>
    <col collapsed="false" customWidth="true" hidden="true" outlineLevel="0" max="3" min="1" style="0" width="21.28"/>
    <col collapsed="false" customWidth="true" hidden="false" outlineLevel="0" max="5" min="4" style="0" width="21.28"/>
    <col collapsed="false" customWidth="true" hidden="true" outlineLevel="0" max="7" min="6" style="0" width="21.28"/>
    <col collapsed="false" customWidth="true" hidden="false" outlineLevel="0" max="8" min="8" style="0" width="21.28"/>
    <col collapsed="false" customWidth="true" hidden="true" outlineLevel="0" max="10" min="9" style="0" width="21.28"/>
    <col collapsed="false" customWidth="true" hidden="false" outlineLevel="0" max="11" min="11" style="0" width="22.42"/>
    <col collapsed="false" customWidth="true" hidden="false" outlineLevel="0" max="12" min="12" style="0" width="21.28"/>
  </cols>
  <sheetData>
    <row r="1" customFormat="false" ht="74.25" hidden="false" customHeight="true" outlineLevel="0" collapsed="false">
      <c r="A1" s="131" t="s">
        <v>1</v>
      </c>
      <c r="B1" s="131" t="s">
        <v>2</v>
      </c>
      <c r="C1" s="131" t="s">
        <v>3</v>
      </c>
      <c r="D1" s="131" t="s">
        <v>4</v>
      </c>
      <c r="E1" s="131" t="s">
        <v>5</v>
      </c>
      <c r="F1" s="131" t="s">
        <v>6</v>
      </c>
      <c r="G1" s="131" t="s">
        <v>7</v>
      </c>
      <c r="H1" s="131" t="s">
        <v>8</v>
      </c>
      <c r="I1" s="131" t="s">
        <v>9</v>
      </c>
      <c r="J1" s="131" t="s">
        <v>10</v>
      </c>
      <c r="K1" s="131" t="s">
        <v>11</v>
      </c>
      <c r="L1" s="131" t="s">
        <v>12</v>
      </c>
    </row>
    <row r="2" customFormat="false" ht="74.25" hidden="true" customHeight="true" outlineLevel="0" collapsed="false">
      <c r="A2" s="132" t="s">
        <v>15</v>
      </c>
      <c r="B2" s="133"/>
      <c r="C2" s="134" t="s">
        <v>16</v>
      </c>
      <c r="D2" s="134" t="s">
        <v>17</v>
      </c>
      <c r="E2" s="135" t="s">
        <v>18</v>
      </c>
      <c r="F2" s="136" t="n">
        <v>41669</v>
      </c>
      <c r="G2" s="137" t="s">
        <v>19</v>
      </c>
      <c r="H2" s="138" t="s">
        <v>20</v>
      </c>
      <c r="I2" s="39" t="s">
        <v>21</v>
      </c>
      <c r="J2" s="136" t="n">
        <v>42004</v>
      </c>
      <c r="K2" s="18"/>
      <c r="L2" s="42"/>
    </row>
    <row r="3" customFormat="false" ht="74.25" hidden="true" customHeight="true" outlineLevel="0" collapsed="false">
      <c r="A3" s="132" t="s">
        <v>25</v>
      </c>
      <c r="B3" s="133"/>
      <c r="C3" s="134" t="s">
        <v>16</v>
      </c>
      <c r="D3" s="134" t="s">
        <v>17</v>
      </c>
      <c r="E3" s="135" t="s">
        <v>18</v>
      </c>
      <c r="F3" s="136" t="n">
        <v>41669</v>
      </c>
      <c r="G3" s="137" t="s">
        <v>19</v>
      </c>
      <c r="H3" s="138" t="s">
        <v>26</v>
      </c>
      <c r="I3" s="39" t="s">
        <v>21</v>
      </c>
      <c r="J3" s="136" t="n">
        <v>42004</v>
      </c>
      <c r="K3" s="18"/>
      <c r="L3" s="42"/>
    </row>
    <row r="4" customFormat="false" ht="74.25" hidden="true" customHeight="true" outlineLevel="0" collapsed="false">
      <c r="A4" s="132" t="s">
        <v>29</v>
      </c>
      <c r="B4" s="133"/>
      <c r="C4" s="134" t="s">
        <v>16</v>
      </c>
      <c r="D4" s="134" t="s">
        <v>17</v>
      </c>
      <c r="E4" s="135" t="s">
        <v>18</v>
      </c>
      <c r="F4" s="136" t="n">
        <v>41669</v>
      </c>
      <c r="G4" s="137" t="s">
        <v>19</v>
      </c>
      <c r="H4" s="138" t="s">
        <v>30</v>
      </c>
      <c r="I4" s="39" t="s">
        <v>21</v>
      </c>
      <c r="J4" s="136" t="n">
        <v>42004</v>
      </c>
      <c r="K4" s="18"/>
      <c r="L4" s="42"/>
    </row>
    <row r="5" customFormat="false" ht="74.25" hidden="true" customHeight="true" outlineLevel="0" collapsed="false">
      <c r="A5" s="132" t="s">
        <v>33</v>
      </c>
      <c r="B5" s="133"/>
      <c r="C5" s="134" t="s">
        <v>16</v>
      </c>
      <c r="D5" s="134" t="s">
        <v>17</v>
      </c>
      <c r="E5" s="135" t="s">
        <v>34</v>
      </c>
      <c r="F5" s="136" t="n">
        <v>41669</v>
      </c>
      <c r="G5" s="137" t="s">
        <v>19</v>
      </c>
      <c r="H5" s="138" t="s">
        <v>35</v>
      </c>
      <c r="I5" s="39" t="s">
        <v>21</v>
      </c>
      <c r="J5" s="136" t="n">
        <v>42004</v>
      </c>
      <c r="K5" s="18"/>
      <c r="L5" s="139" t="s">
        <v>317</v>
      </c>
    </row>
    <row r="6" customFormat="false" ht="74.25" hidden="true" customHeight="true" outlineLevel="0" collapsed="false">
      <c r="A6" s="132" t="s">
        <v>37</v>
      </c>
      <c r="B6" s="133"/>
      <c r="C6" s="134" t="s">
        <v>16</v>
      </c>
      <c r="D6" s="134" t="s">
        <v>17</v>
      </c>
      <c r="E6" s="135" t="s">
        <v>18</v>
      </c>
      <c r="F6" s="136" t="n">
        <v>41669</v>
      </c>
      <c r="G6" s="137" t="s">
        <v>19</v>
      </c>
      <c r="H6" s="138" t="s">
        <v>38</v>
      </c>
      <c r="I6" s="39" t="s">
        <v>21</v>
      </c>
      <c r="J6" s="136" t="n">
        <v>42004</v>
      </c>
      <c r="K6" s="18"/>
      <c r="L6" s="139" t="s">
        <v>317</v>
      </c>
    </row>
    <row r="7" customFormat="false" ht="74.25" hidden="true" customHeight="true" outlineLevel="0" collapsed="false">
      <c r="A7" s="132" t="s">
        <v>39</v>
      </c>
      <c r="B7" s="133"/>
      <c r="C7" s="134" t="s">
        <v>16</v>
      </c>
      <c r="D7" s="134" t="s">
        <v>17</v>
      </c>
      <c r="E7" s="135" t="s">
        <v>18</v>
      </c>
      <c r="F7" s="136" t="n">
        <v>41669</v>
      </c>
      <c r="G7" s="137" t="s">
        <v>40</v>
      </c>
      <c r="H7" s="138" t="s">
        <v>41</v>
      </c>
      <c r="I7" s="39" t="s">
        <v>21</v>
      </c>
      <c r="J7" s="136" t="n">
        <v>42004</v>
      </c>
      <c r="K7" s="18"/>
      <c r="L7" s="139" t="s">
        <v>317</v>
      </c>
    </row>
    <row r="8" customFormat="false" ht="74.25" hidden="true" customHeight="true" outlineLevel="0" collapsed="false">
      <c r="A8" s="132" t="s">
        <v>43</v>
      </c>
      <c r="B8" s="133"/>
      <c r="C8" s="134" t="s">
        <v>44</v>
      </c>
      <c r="D8" s="134" t="s">
        <v>17</v>
      </c>
      <c r="E8" s="135" t="s">
        <v>18</v>
      </c>
      <c r="F8" s="136" t="n">
        <v>41669</v>
      </c>
      <c r="G8" s="137" t="s">
        <v>40</v>
      </c>
      <c r="H8" s="138" t="s">
        <v>45</v>
      </c>
      <c r="I8" s="39" t="s">
        <v>46</v>
      </c>
      <c r="J8" s="136" t="n">
        <v>42004</v>
      </c>
      <c r="K8" s="31"/>
      <c r="L8" s="140"/>
    </row>
    <row r="9" customFormat="false" ht="74.25" hidden="true" customHeight="true" outlineLevel="0" collapsed="false">
      <c r="A9" s="132" t="s">
        <v>48</v>
      </c>
      <c r="B9" s="133"/>
      <c r="C9" s="134" t="s">
        <v>49</v>
      </c>
      <c r="D9" s="134" t="s">
        <v>17</v>
      </c>
      <c r="E9" s="135" t="s">
        <v>50</v>
      </c>
      <c r="F9" s="136" t="n">
        <v>41696</v>
      </c>
      <c r="G9" s="137" t="s">
        <v>40</v>
      </c>
      <c r="H9" s="141" t="s">
        <v>51</v>
      </c>
      <c r="I9" s="39" t="s">
        <v>52</v>
      </c>
      <c r="J9" s="136" t="n">
        <v>42004</v>
      </c>
      <c r="K9" s="36"/>
      <c r="L9" s="42"/>
    </row>
    <row r="10" customFormat="false" ht="74.25" hidden="true" customHeight="true" outlineLevel="0" collapsed="false">
      <c r="A10" s="132" t="s">
        <v>53</v>
      </c>
      <c r="B10" s="133"/>
      <c r="C10" s="142"/>
      <c r="D10" s="134" t="s">
        <v>17</v>
      </c>
      <c r="E10" s="135" t="s">
        <v>50</v>
      </c>
      <c r="F10" s="136" t="n">
        <v>41696</v>
      </c>
      <c r="G10" s="137" t="s">
        <v>40</v>
      </c>
      <c r="H10" s="138" t="s">
        <v>54</v>
      </c>
      <c r="I10" s="143"/>
      <c r="J10" s="136" t="n">
        <v>42004</v>
      </c>
      <c r="K10" s="31"/>
      <c r="L10" s="42"/>
    </row>
    <row r="11" customFormat="false" ht="74.25" hidden="true" customHeight="true" outlineLevel="0" collapsed="false">
      <c r="A11" s="132" t="s">
        <v>55</v>
      </c>
      <c r="B11" s="133"/>
      <c r="C11" s="142"/>
      <c r="D11" s="134" t="s">
        <v>17</v>
      </c>
      <c r="E11" s="135" t="s">
        <v>50</v>
      </c>
      <c r="F11" s="136" t="n">
        <v>41696</v>
      </c>
      <c r="G11" s="137" t="s">
        <v>40</v>
      </c>
      <c r="H11" s="138" t="s">
        <v>56</v>
      </c>
      <c r="I11" s="143"/>
      <c r="J11" s="136" t="n">
        <v>42004</v>
      </c>
      <c r="K11" s="31"/>
      <c r="L11" s="144" t="s">
        <v>318</v>
      </c>
    </row>
    <row r="12" customFormat="false" ht="74.25" hidden="true" customHeight="true" outlineLevel="0" collapsed="false">
      <c r="A12" s="132" t="s">
        <v>58</v>
      </c>
      <c r="B12" s="133"/>
      <c r="C12" s="134" t="s">
        <v>49</v>
      </c>
      <c r="D12" s="134" t="s">
        <v>17</v>
      </c>
      <c r="E12" s="135" t="s">
        <v>50</v>
      </c>
      <c r="F12" s="136" t="n">
        <v>41696</v>
      </c>
      <c r="G12" s="137" t="s">
        <v>40</v>
      </c>
      <c r="H12" s="141" t="s">
        <v>59</v>
      </c>
      <c r="I12" s="39" t="s">
        <v>52</v>
      </c>
      <c r="J12" s="136" t="n">
        <v>42004</v>
      </c>
      <c r="K12" s="36"/>
      <c r="L12" s="42"/>
    </row>
    <row r="13" customFormat="false" ht="74.25" hidden="true" customHeight="true" outlineLevel="0" collapsed="false">
      <c r="A13" s="132" t="s">
        <v>60</v>
      </c>
      <c r="B13" s="133"/>
      <c r="C13" s="142" t="s">
        <v>61</v>
      </c>
      <c r="D13" s="134" t="s">
        <v>17</v>
      </c>
      <c r="E13" s="135" t="s">
        <v>50</v>
      </c>
      <c r="F13" s="136" t="n">
        <v>41696</v>
      </c>
      <c r="G13" s="137" t="s">
        <v>40</v>
      </c>
      <c r="H13" s="134" t="s">
        <v>62</v>
      </c>
      <c r="I13" s="39" t="s">
        <v>63</v>
      </c>
      <c r="J13" s="136" t="n">
        <v>42004</v>
      </c>
      <c r="K13" s="39" t="s">
        <v>64</v>
      </c>
      <c r="L13" s="42"/>
    </row>
    <row r="14" customFormat="false" ht="74.25" hidden="true" customHeight="true" outlineLevel="0" collapsed="false">
      <c r="A14" s="132" t="s">
        <v>65</v>
      </c>
      <c r="B14" s="133"/>
      <c r="C14" s="134" t="s">
        <v>49</v>
      </c>
      <c r="D14" s="134" t="s">
        <v>17</v>
      </c>
      <c r="E14" s="135" t="s">
        <v>50</v>
      </c>
      <c r="F14" s="136" t="n">
        <v>41696</v>
      </c>
      <c r="G14" s="137" t="s">
        <v>40</v>
      </c>
      <c r="H14" s="39" t="s">
        <v>66</v>
      </c>
      <c r="I14" s="39" t="s">
        <v>52</v>
      </c>
      <c r="J14" s="136" t="n">
        <v>42004</v>
      </c>
      <c r="K14" s="36"/>
      <c r="L14" s="42"/>
    </row>
    <row r="15" customFormat="false" ht="74.25" hidden="true" customHeight="true" outlineLevel="0" collapsed="false">
      <c r="A15" s="132" t="s">
        <v>67</v>
      </c>
      <c r="B15" s="133"/>
      <c r="C15" s="134" t="s">
        <v>68</v>
      </c>
      <c r="D15" s="134" t="s">
        <v>17</v>
      </c>
      <c r="E15" s="135" t="s">
        <v>50</v>
      </c>
      <c r="F15" s="136" t="n">
        <v>41696</v>
      </c>
      <c r="G15" s="137" t="s">
        <v>40</v>
      </c>
      <c r="H15" s="39" t="s">
        <v>69</v>
      </c>
      <c r="I15" s="39" t="s">
        <v>70</v>
      </c>
      <c r="J15" s="136" t="n">
        <v>42004</v>
      </c>
      <c r="K15" s="31"/>
      <c r="L15" s="42"/>
    </row>
    <row r="16" customFormat="false" ht="74.25" hidden="true" customHeight="true" outlineLevel="0" collapsed="false">
      <c r="A16" s="132" t="s">
        <v>71</v>
      </c>
      <c r="B16" s="133"/>
      <c r="C16" s="134" t="s">
        <v>49</v>
      </c>
      <c r="D16" s="134" t="s">
        <v>17</v>
      </c>
      <c r="E16" s="135" t="s">
        <v>50</v>
      </c>
      <c r="F16" s="136" t="n">
        <v>41696</v>
      </c>
      <c r="G16" s="137" t="s">
        <v>40</v>
      </c>
      <c r="H16" s="39" t="s">
        <v>72</v>
      </c>
      <c r="I16" s="39" t="s">
        <v>52</v>
      </c>
      <c r="J16" s="136" t="n">
        <v>42004</v>
      </c>
      <c r="K16" s="31"/>
      <c r="L16" s="42"/>
    </row>
    <row r="17" customFormat="false" ht="74.25" hidden="true" customHeight="true" outlineLevel="0" collapsed="false">
      <c r="A17" s="132" t="s">
        <v>73</v>
      </c>
      <c r="B17" s="133"/>
      <c r="C17" s="134" t="s">
        <v>49</v>
      </c>
      <c r="D17" s="134" t="s">
        <v>17</v>
      </c>
      <c r="E17" s="135" t="s">
        <v>50</v>
      </c>
      <c r="F17" s="136" t="n">
        <v>41696</v>
      </c>
      <c r="G17" s="137" t="s">
        <v>40</v>
      </c>
      <c r="H17" s="39" t="s">
        <v>74</v>
      </c>
      <c r="I17" s="39" t="s">
        <v>52</v>
      </c>
      <c r="J17" s="136" t="n">
        <v>42004</v>
      </c>
      <c r="K17" s="31"/>
      <c r="L17" s="42"/>
    </row>
    <row r="18" customFormat="false" ht="74.25" hidden="true" customHeight="true" outlineLevel="0" collapsed="false">
      <c r="A18" s="132" t="s">
        <v>75</v>
      </c>
      <c r="B18" s="133"/>
      <c r="C18" s="134" t="s">
        <v>49</v>
      </c>
      <c r="D18" s="134" t="s">
        <v>17</v>
      </c>
      <c r="E18" s="135" t="s">
        <v>50</v>
      </c>
      <c r="F18" s="136" t="n">
        <v>41696</v>
      </c>
      <c r="G18" s="137" t="s">
        <v>40</v>
      </c>
      <c r="H18" s="39" t="s">
        <v>76</v>
      </c>
      <c r="I18" s="39" t="s">
        <v>52</v>
      </c>
      <c r="J18" s="136" t="n">
        <v>42004</v>
      </c>
      <c r="K18" s="31"/>
      <c r="L18" s="42"/>
    </row>
    <row r="19" customFormat="false" ht="74.25" hidden="true" customHeight="true" outlineLevel="0" collapsed="false">
      <c r="A19" s="132" t="s">
        <v>77</v>
      </c>
      <c r="B19" s="133"/>
      <c r="C19" s="134" t="s">
        <v>78</v>
      </c>
      <c r="D19" s="134" t="s">
        <v>17</v>
      </c>
      <c r="E19" s="135" t="s">
        <v>50</v>
      </c>
      <c r="F19" s="136" t="n">
        <v>41696</v>
      </c>
      <c r="G19" s="137" t="s">
        <v>19</v>
      </c>
      <c r="H19" s="39" t="s">
        <v>79</v>
      </c>
      <c r="I19" s="146" t="s">
        <v>80</v>
      </c>
      <c r="J19" s="147" t="n">
        <v>42004</v>
      </c>
      <c r="K19" s="36"/>
      <c r="L19" s="42"/>
    </row>
    <row r="20" customFormat="false" ht="74.25" hidden="true" customHeight="true" outlineLevel="0" collapsed="false">
      <c r="A20" s="132" t="s">
        <v>81</v>
      </c>
      <c r="B20" s="133"/>
      <c r="C20" s="134" t="s">
        <v>82</v>
      </c>
      <c r="D20" s="134" t="s">
        <v>17</v>
      </c>
      <c r="E20" s="142" t="s">
        <v>83</v>
      </c>
      <c r="F20" s="148" t="n">
        <v>41673</v>
      </c>
      <c r="G20" s="139" t="s">
        <v>40</v>
      </c>
      <c r="H20" s="39" t="s">
        <v>84</v>
      </c>
      <c r="I20" s="39" t="s">
        <v>85</v>
      </c>
      <c r="J20" s="136" t="n">
        <v>42004</v>
      </c>
      <c r="K20" s="18"/>
      <c r="L20" s="144" t="s">
        <v>320</v>
      </c>
    </row>
    <row r="21" customFormat="false" ht="74.25" hidden="true" customHeight="true" outlineLevel="0" collapsed="false">
      <c r="A21" s="132" t="s">
        <v>86</v>
      </c>
      <c r="B21" s="133"/>
      <c r="C21" s="134" t="s">
        <v>82</v>
      </c>
      <c r="D21" s="134" t="s">
        <v>17</v>
      </c>
      <c r="E21" s="135" t="s">
        <v>87</v>
      </c>
      <c r="F21" s="136" t="n">
        <v>41673</v>
      </c>
      <c r="G21" s="137" t="s">
        <v>19</v>
      </c>
      <c r="H21" s="39" t="s">
        <v>88</v>
      </c>
      <c r="I21" s="39" t="s">
        <v>85</v>
      </c>
      <c r="J21" s="136" t="n">
        <v>42004</v>
      </c>
      <c r="K21" s="18"/>
      <c r="L21" s="42"/>
    </row>
    <row r="22" customFormat="false" ht="74.25" hidden="true" customHeight="true" outlineLevel="0" collapsed="false">
      <c r="A22" s="132" t="s">
        <v>89</v>
      </c>
      <c r="B22" s="133"/>
      <c r="C22" s="134" t="s">
        <v>82</v>
      </c>
      <c r="D22" s="134" t="s">
        <v>17</v>
      </c>
      <c r="E22" s="135" t="s">
        <v>87</v>
      </c>
      <c r="F22" s="136" t="n">
        <v>41673</v>
      </c>
      <c r="G22" s="137" t="s">
        <v>19</v>
      </c>
      <c r="H22" s="39" t="s">
        <v>90</v>
      </c>
      <c r="I22" s="39" t="s">
        <v>91</v>
      </c>
      <c r="J22" s="136" t="n">
        <v>42004</v>
      </c>
      <c r="K22" s="38"/>
      <c r="L22" s="42"/>
    </row>
    <row r="23" customFormat="false" ht="74.25" hidden="true" customHeight="true" outlineLevel="0" collapsed="false">
      <c r="A23" s="132" t="s">
        <v>92</v>
      </c>
      <c r="B23" s="133"/>
      <c r="C23" s="142" t="s">
        <v>93</v>
      </c>
      <c r="D23" s="134" t="s">
        <v>17</v>
      </c>
      <c r="E23" s="135" t="s">
        <v>94</v>
      </c>
      <c r="F23" s="147" t="n">
        <v>41710</v>
      </c>
      <c r="G23" s="137" t="s">
        <v>19</v>
      </c>
      <c r="H23" s="39" t="s">
        <v>95</v>
      </c>
      <c r="I23" s="39" t="s">
        <v>96</v>
      </c>
      <c r="J23" s="136" t="n">
        <v>42004</v>
      </c>
      <c r="K23" s="36"/>
      <c r="L23" s="139" t="s">
        <v>317</v>
      </c>
    </row>
    <row r="24" customFormat="false" ht="74.25" hidden="true" customHeight="true" outlineLevel="0" collapsed="false">
      <c r="A24" s="132" t="s">
        <v>97</v>
      </c>
      <c r="B24" s="133"/>
      <c r="C24" s="142" t="s">
        <v>93</v>
      </c>
      <c r="D24" s="134" t="s">
        <v>17</v>
      </c>
      <c r="E24" s="135" t="s">
        <v>94</v>
      </c>
      <c r="F24" s="147" t="n">
        <v>41710</v>
      </c>
      <c r="G24" s="137" t="s">
        <v>19</v>
      </c>
      <c r="H24" s="39" t="s">
        <v>98</v>
      </c>
      <c r="I24" s="39" t="s">
        <v>96</v>
      </c>
      <c r="J24" s="136" t="n">
        <v>42004</v>
      </c>
      <c r="K24" s="42"/>
      <c r="L24" s="42"/>
    </row>
    <row r="25" customFormat="false" ht="74.25" hidden="true" customHeight="true" outlineLevel="0" collapsed="false">
      <c r="A25" s="132" t="s">
        <v>99</v>
      </c>
      <c r="B25" s="133"/>
      <c r="C25" s="142"/>
      <c r="D25" s="134" t="s">
        <v>17</v>
      </c>
      <c r="E25" s="135" t="s">
        <v>94</v>
      </c>
      <c r="F25" s="147" t="n">
        <v>41710</v>
      </c>
      <c r="G25" s="137" t="s">
        <v>19</v>
      </c>
      <c r="H25" s="39" t="s">
        <v>100</v>
      </c>
      <c r="I25" s="39" t="s">
        <v>101</v>
      </c>
      <c r="J25" s="136" t="n">
        <v>42004</v>
      </c>
      <c r="K25" s="42"/>
      <c r="L25" s="42"/>
    </row>
    <row r="26" customFormat="false" ht="74.25" hidden="true" customHeight="true" outlineLevel="0" collapsed="false">
      <c r="A26" s="132" t="s">
        <v>102</v>
      </c>
      <c r="B26" s="133"/>
      <c r="C26" s="142"/>
      <c r="D26" s="134" t="s">
        <v>17</v>
      </c>
      <c r="E26" s="135" t="s">
        <v>94</v>
      </c>
      <c r="F26" s="147" t="n">
        <v>41710</v>
      </c>
      <c r="G26" s="137" t="s">
        <v>19</v>
      </c>
      <c r="H26" s="39" t="s">
        <v>103</v>
      </c>
      <c r="I26" s="143"/>
      <c r="J26" s="136" t="n">
        <v>42004</v>
      </c>
      <c r="K26" s="42"/>
      <c r="L26" s="42"/>
    </row>
    <row r="27" customFormat="false" ht="74.25" hidden="true" customHeight="true" outlineLevel="0" collapsed="false">
      <c r="A27" s="132" t="s">
        <v>104</v>
      </c>
      <c r="B27" s="133"/>
      <c r="C27" s="142"/>
      <c r="D27" s="134" t="s">
        <v>17</v>
      </c>
      <c r="E27" s="135" t="s">
        <v>94</v>
      </c>
      <c r="F27" s="147" t="n">
        <v>41710</v>
      </c>
      <c r="G27" s="137" t="s">
        <v>19</v>
      </c>
      <c r="H27" s="39" t="s">
        <v>105</v>
      </c>
      <c r="I27" s="39" t="s">
        <v>101</v>
      </c>
      <c r="J27" s="136" t="n">
        <v>42004</v>
      </c>
      <c r="K27" s="31"/>
      <c r="L27" s="42"/>
    </row>
    <row r="28" customFormat="false" ht="74.25" hidden="true" customHeight="true" outlineLevel="0" collapsed="false">
      <c r="A28" s="132" t="s">
        <v>106</v>
      </c>
      <c r="B28" s="133"/>
      <c r="C28" s="134" t="s">
        <v>82</v>
      </c>
      <c r="D28" s="134" t="s">
        <v>17</v>
      </c>
      <c r="E28" s="135" t="s">
        <v>107</v>
      </c>
      <c r="F28" s="147" t="n">
        <v>41712</v>
      </c>
      <c r="G28" s="41" t="s">
        <v>40</v>
      </c>
      <c r="H28" s="134" t="s">
        <v>108</v>
      </c>
      <c r="I28" s="39" t="s">
        <v>109</v>
      </c>
      <c r="J28" s="136" t="n">
        <v>42004</v>
      </c>
      <c r="K28" s="31"/>
      <c r="L28" s="144" t="s">
        <v>321</v>
      </c>
    </row>
    <row r="29" customFormat="false" ht="74.25" hidden="true" customHeight="true" outlineLevel="0" collapsed="false">
      <c r="A29" s="132" t="s">
        <v>110</v>
      </c>
      <c r="B29" s="133"/>
      <c r="C29" s="142" t="s">
        <v>61</v>
      </c>
      <c r="D29" s="134" t="s">
        <v>17</v>
      </c>
      <c r="E29" s="149" t="s">
        <v>107</v>
      </c>
      <c r="F29" s="150" t="n">
        <v>41712</v>
      </c>
      <c r="G29" s="151" t="s">
        <v>40</v>
      </c>
      <c r="H29" s="134" t="s">
        <v>111</v>
      </c>
      <c r="I29" s="146" t="s">
        <v>63</v>
      </c>
      <c r="J29" s="150" t="n">
        <v>42004</v>
      </c>
      <c r="K29" s="39" t="s">
        <v>112</v>
      </c>
      <c r="L29" s="38" t="s">
        <v>113</v>
      </c>
    </row>
    <row r="30" customFormat="false" ht="74.25" hidden="true" customHeight="true" outlineLevel="0" collapsed="false">
      <c r="A30" s="132" t="s">
        <v>114</v>
      </c>
      <c r="B30" s="133"/>
      <c r="C30" s="142" t="s">
        <v>61</v>
      </c>
      <c r="D30" s="134" t="s">
        <v>17</v>
      </c>
      <c r="E30" s="135" t="s">
        <v>107</v>
      </c>
      <c r="F30" s="147" t="n">
        <v>41712</v>
      </c>
      <c r="G30" s="41" t="s">
        <v>40</v>
      </c>
      <c r="H30" s="134" t="s">
        <v>115</v>
      </c>
      <c r="I30" s="146" t="s">
        <v>63</v>
      </c>
      <c r="J30" s="136" t="n">
        <v>42004</v>
      </c>
      <c r="K30" s="31"/>
      <c r="L30" s="42"/>
    </row>
    <row r="31" customFormat="false" ht="74.25" hidden="true" customHeight="true" outlineLevel="0" collapsed="false">
      <c r="A31" s="132" t="s">
        <v>117</v>
      </c>
      <c r="B31" s="133"/>
      <c r="C31" s="134" t="s">
        <v>82</v>
      </c>
      <c r="D31" s="134" t="s">
        <v>17</v>
      </c>
      <c r="E31" s="135" t="s">
        <v>107</v>
      </c>
      <c r="F31" s="147" t="n">
        <v>41712</v>
      </c>
      <c r="G31" s="41" t="s">
        <v>40</v>
      </c>
      <c r="H31" s="134" t="s">
        <v>118</v>
      </c>
      <c r="I31" s="39" t="s">
        <v>109</v>
      </c>
      <c r="J31" s="136" t="n">
        <v>42004</v>
      </c>
      <c r="K31" s="31"/>
      <c r="L31" s="42"/>
    </row>
    <row r="32" customFormat="false" ht="74.25" hidden="true" customHeight="true" outlineLevel="0" collapsed="false">
      <c r="A32" s="132" t="s">
        <v>119</v>
      </c>
      <c r="B32" s="133"/>
      <c r="C32" s="134" t="s">
        <v>120</v>
      </c>
      <c r="D32" s="134" t="s">
        <v>17</v>
      </c>
      <c r="E32" s="135" t="s">
        <v>107</v>
      </c>
      <c r="F32" s="147" t="n">
        <v>41712</v>
      </c>
      <c r="G32" s="41" t="s">
        <v>40</v>
      </c>
      <c r="H32" s="134" t="s">
        <v>121</v>
      </c>
      <c r="I32" s="39" t="s">
        <v>122</v>
      </c>
      <c r="J32" s="136" t="n">
        <v>42004</v>
      </c>
      <c r="K32" s="36"/>
      <c r="L32" s="42"/>
    </row>
    <row r="33" customFormat="false" ht="74.25" hidden="true" customHeight="true" outlineLevel="0" collapsed="false">
      <c r="A33" s="132" t="s">
        <v>125</v>
      </c>
      <c r="B33" s="133"/>
      <c r="C33" s="134" t="s">
        <v>68</v>
      </c>
      <c r="D33" s="134" t="s">
        <v>17</v>
      </c>
      <c r="E33" s="135" t="s">
        <v>107</v>
      </c>
      <c r="F33" s="147" t="n">
        <v>41712</v>
      </c>
      <c r="G33" s="41" t="s">
        <v>40</v>
      </c>
      <c r="H33" s="134" t="s">
        <v>126</v>
      </c>
      <c r="I33" s="39" t="s">
        <v>127</v>
      </c>
      <c r="J33" s="136" t="n">
        <v>42004</v>
      </c>
      <c r="K33" s="36"/>
      <c r="L33" s="42"/>
    </row>
    <row r="34" customFormat="false" ht="74.25" hidden="true" customHeight="true" outlineLevel="0" collapsed="false">
      <c r="A34" s="132" t="s">
        <v>128</v>
      </c>
      <c r="B34" s="133"/>
      <c r="C34" s="134" t="s">
        <v>82</v>
      </c>
      <c r="D34" s="134" t="s">
        <v>17</v>
      </c>
      <c r="E34" s="135" t="s">
        <v>107</v>
      </c>
      <c r="F34" s="147" t="n">
        <v>41712</v>
      </c>
      <c r="G34" s="41" t="s">
        <v>19</v>
      </c>
      <c r="H34" s="134" t="s">
        <v>129</v>
      </c>
      <c r="I34" s="39" t="s">
        <v>109</v>
      </c>
      <c r="J34" s="136" t="n">
        <v>42004</v>
      </c>
      <c r="K34" s="31"/>
      <c r="L34" s="144" t="s">
        <v>322</v>
      </c>
    </row>
    <row r="35" customFormat="false" ht="74.25" hidden="true" customHeight="true" outlineLevel="0" collapsed="false">
      <c r="A35" s="132" t="s">
        <v>130</v>
      </c>
      <c r="B35" s="133"/>
      <c r="C35" s="142"/>
      <c r="D35" s="134" t="s">
        <v>17</v>
      </c>
      <c r="E35" s="149" t="s">
        <v>107</v>
      </c>
      <c r="F35" s="150" t="n">
        <v>41712</v>
      </c>
      <c r="G35" s="151" t="s">
        <v>19</v>
      </c>
      <c r="H35" s="134" t="s">
        <v>131</v>
      </c>
      <c r="I35" s="143"/>
      <c r="J35" s="150" t="n">
        <v>42004</v>
      </c>
      <c r="K35" s="44"/>
      <c r="L35" s="53"/>
    </row>
    <row r="36" customFormat="false" ht="74.25" hidden="true" customHeight="true" outlineLevel="0" collapsed="false">
      <c r="A36" s="153" t="s">
        <v>132</v>
      </c>
      <c r="B36" s="133"/>
      <c r="C36" s="142" t="s">
        <v>61</v>
      </c>
      <c r="D36" s="134" t="s">
        <v>17</v>
      </c>
      <c r="E36" s="135" t="s">
        <v>133</v>
      </c>
      <c r="F36" s="136" t="n">
        <v>41723</v>
      </c>
      <c r="G36" s="151" t="s">
        <v>19</v>
      </c>
      <c r="H36" s="134" t="s">
        <v>134</v>
      </c>
      <c r="I36" s="143" t="s">
        <v>63</v>
      </c>
      <c r="J36" s="136" t="n">
        <v>42004</v>
      </c>
      <c r="K36" s="31"/>
      <c r="L36" s="42"/>
    </row>
    <row r="37" customFormat="false" ht="74.25" hidden="true" customHeight="true" outlineLevel="0" collapsed="false">
      <c r="A37" s="132" t="s">
        <v>135</v>
      </c>
      <c r="B37" s="133"/>
      <c r="C37" s="134" t="s">
        <v>68</v>
      </c>
      <c r="D37" s="134" t="s">
        <v>17</v>
      </c>
      <c r="E37" s="135" t="s">
        <v>133</v>
      </c>
      <c r="F37" s="136" t="n">
        <v>41723</v>
      </c>
      <c r="G37" s="151" t="s">
        <v>19</v>
      </c>
      <c r="H37" s="134" t="s">
        <v>136</v>
      </c>
      <c r="I37" s="39" t="s">
        <v>137</v>
      </c>
      <c r="J37" s="136" t="n">
        <v>42004</v>
      </c>
      <c r="K37" s="31"/>
      <c r="L37" s="42"/>
    </row>
    <row r="38" customFormat="false" ht="74.25" hidden="true" customHeight="true" outlineLevel="0" collapsed="false">
      <c r="A38" s="132" t="s">
        <v>138</v>
      </c>
      <c r="B38" s="133"/>
      <c r="C38" s="134" t="s">
        <v>68</v>
      </c>
      <c r="D38" s="134" t="s">
        <v>17</v>
      </c>
      <c r="E38" s="135" t="s">
        <v>133</v>
      </c>
      <c r="F38" s="136" t="n">
        <v>41723</v>
      </c>
      <c r="G38" s="151" t="s">
        <v>40</v>
      </c>
      <c r="H38" s="134" t="s">
        <v>139</v>
      </c>
      <c r="I38" s="39" t="s">
        <v>140</v>
      </c>
      <c r="J38" s="136" t="n">
        <v>42004</v>
      </c>
      <c r="K38" s="31"/>
      <c r="L38" s="42"/>
    </row>
    <row r="39" customFormat="false" ht="74.25" hidden="true" customHeight="true" outlineLevel="0" collapsed="false">
      <c r="A39" s="132" t="s">
        <v>141</v>
      </c>
      <c r="B39" s="133"/>
      <c r="C39" s="134" t="s">
        <v>68</v>
      </c>
      <c r="D39" s="134" t="s">
        <v>17</v>
      </c>
      <c r="E39" s="135" t="s">
        <v>133</v>
      </c>
      <c r="F39" s="136" t="n">
        <v>41723</v>
      </c>
      <c r="G39" s="151" t="s">
        <v>40</v>
      </c>
      <c r="H39" s="134" t="s">
        <v>142</v>
      </c>
      <c r="I39" s="39" t="s">
        <v>140</v>
      </c>
      <c r="J39" s="136" t="n">
        <v>42004</v>
      </c>
      <c r="K39" s="31"/>
      <c r="L39" s="42"/>
    </row>
    <row r="40" customFormat="false" ht="74.25" hidden="true" customHeight="true" outlineLevel="0" collapsed="false">
      <c r="A40" s="132" t="s">
        <v>143</v>
      </c>
      <c r="B40" s="133"/>
      <c r="C40" s="134" t="s">
        <v>68</v>
      </c>
      <c r="D40" s="134" t="s">
        <v>17</v>
      </c>
      <c r="E40" s="135" t="s">
        <v>133</v>
      </c>
      <c r="F40" s="136" t="n">
        <v>41723</v>
      </c>
      <c r="G40" s="151" t="s">
        <v>40</v>
      </c>
      <c r="H40" s="134" t="s">
        <v>144</v>
      </c>
      <c r="I40" s="39" t="s">
        <v>127</v>
      </c>
      <c r="J40" s="136" t="n">
        <v>42004</v>
      </c>
      <c r="K40" s="31"/>
      <c r="L40" s="42"/>
    </row>
    <row r="41" customFormat="false" ht="74.25" hidden="true" customHeight="true" outlineLevel="0" collapsed="false">
      <c r="A41" s="132" t="s">
        <v>145</v>
      </c>
      <c r="B41" s="133"/>
      <c r="C41" s="134" t="s">
        <v>68</v>
      </c>
      <c r="D41" s="134" t="s">
        <v>17</v>
      </c>
      <c r="E41" s="135" t="s">
        <v>133</v>
      </c>
      <c r="F41" s="136" t="n">
        <v>41723</v>
      </c>
      <c r="G41" s="151" t="s">
        <v>40</v>
      </c>
      <c r="H41" s="134" t="s">
        <v>146</v>
      </c>
      <c r="I41" s="39" t="s">
        <v>127</v>
      </c>
      <c r="J41" s="136" t="n">
        <v>42004</v>
      </c>
      <c r="K41" s="31"/>
      <c r="L41" s="42"/>
    </row>
    <row r="42" customFormat="false" ht="74.25" hidden="true" customHeight="true" outlineLevel="0" collapsed="false">
      <c r="A42" s="132" t="s">
        <v>147</v>
      </c>
      <c r="B42" s="133"/>
      <c r="C42" s="134" t="s">
        <v>68</v>
      </c>
      <c r="D42" s="134" t="s">
        <v>17</v>
      </c>
      <c r="E42" s="135" t="s">
        <v>133</v>
      </c>
      <c r="F42" s="136" t="n">
        <v>41723</v>
      </c>
      <c r="G42" s="151" t="s">
        <v>19</v>
      </c>
      <c r="H42" s="134" t="s">
        <v>148</v>
      </c>
      <c r="I42" s="39" t="s">
        <v>140</v>
      </c>
      <c r="J42" s="136" t="n">
        <v>42004</v>
      </c>
      <c r="K42" s="31"/>
      <c r="L42" s="42"/>
    </row>
    <row r="43" customFormat="false" ht="74.25" hidden="true" customHeight="true" outlineLevel="0" collapsed="false">
      <c r="A43" s="132" t="s">
        <v>149</v>
      </c>
      <c r="B43" s="133"/>
      <c r="C43" s="134" t="s">
        <v>68</v>
      </c>
      <c r="D43" s="134" t="s">
        <v>17</v>
      </c>
      <c r="E43" s="135" t="s">
        <v>133</v>
      </c>
      <c r="F43" s="136" t="n">
        <v>41723</v>
      </c>
      <c r="G43" s="151" t="s">
        <v>19</v>
      </c>
      <c r="H43" s="134" t="s">
        <v>150</v>
      </c>
      <c r="I43" s="39" t="s">
        <v>127</v>
      </c>
      <c r="J43" s="136" t="n">
        <v>42004</v>
      </c>
      <c r="K43" s="31"/>
      <c r="L43" s="42"/>
    </row>
    <row r="44" customFormat="false" ht="74.25" hidden="true" customHeight="true" outlineLevel="0" collapsed="false">
      <c r="A44" s="132" t="s">
        <v>151</v>
      </c>
      <c r="B44" s="133"/>
      <c r="C44" s="134" t="s">
        <v>68</v>
      </c>
      <c r="D44" s="134" t="s">
        <v>17</v>
      </c>
      <c r="E44" s="135" t="s">
        <v>133</v>
      </c>
      <c r="F44" s="136" t="n">
        <v>41723</v>
      </c>
      <c r="G44" s="151" t="s">
        <v>19</v>
      </c>
      <c r="H44" s="134" t="s">
        <v>152</v>
      </c>
      <c r="I44" s="39" t="s">
        <v>127</v>
      </c>
      <c r="J44" s="136" t="n">
        <v>42004</v>
      </c>
      <c r="K44" s="31"/>
      <c r="L44" s="42"/>
    </row>
    <row r="45" customFormat="false" ht="74.25" hidden="true" customHeight="true" outlineLevel="0" collapsed="false">
      <c r="A45" s="132" t="s">
        <v>153</v>
      </c>
      <c r="B45" s="133"/>
      <c r="C45" s="134" t="s">
        <v>68</v>
      </c>
      <c r="D45" s="134" t="s">
        <v>17</v>
      </c>
      <c r="E45" s="135" t="s">
        <v>133</v>
      </c>
      <c r="F45" s="136" t="n">
        <v>41723</v>
      </c>
      <c r="G45" s="151" t="s">
        <v>19</v>
      </c>
      <c r="H45" s="134" t="s">
        <v>154</v>
      </c>
      <c r="I45" s="39" t="s">
        <v>155</v>
      </c>
      <c r="J45" s="136" t="n">
        <v>42004</v>
      </c>
      <c r="K45" s="31"/>
      <c r="L45" s="53"/>
    </row>
    <row r="46" customFormat="false" ht="74.25" hidden="true" customHeight="true" outlineLevel="0" collapsed="false">
      <c r="A46" s="132" t="s">
        <v>156</v>
      </c>
      <c r="B46" s="133"/>
      <c r="C46" s="134" t="s">
        <v>68</v>
      </c>
      <c r="D46" s="134" t="s">
        <v>17</v>
      </c>
      <c r="E46" s="135" t="s">
        <v>133</v>
      </c>
      <c r="F46" s="136" t="n">
        <v>41723</v>
      </c>
      <c r="G46" s="151" t="s">
        <v>19</v>
      </c>
      <c r="H46" s="134" t="s">
        <v>157</v>
      </c>
      <c r="I46" s="39" t="s">
        <v>127</v>
      </c>
      <c r="J46" s="136" t="n">
        <v>42004</v>
      </c>
      <c r="K46" s="31"/>
      <c r="L46" s="42"/>
    </row>
    <row r="47" customFormat="false" ht="74.25" hidden="false" customHeight="true" outlineLevel="0" collapsed="false">
      <c r="A47" s="132" t="s">
        <v>158</v>
      </c>
      <c r="B47" s="133"/>
      <c r="C47" s="134" t="s">
        <v>159</v>
      </c>
      <c r="D47" s="134" t="s">
        <v>17</v>
      </c>
      <c r="E47" s="135" t="s">
        <v>160</v>
      </c>
      <c r="F47" s="147" t="n">
        <v>41723</v>
      </c>
      <c r="G47" s="41" t="s">
        <v>19</v>
      </c>
      <c r="H47" s="134" t="s">
        <v>161</v>
      </c>
      <c r="I47" s="39" t="s">
        <v>162</v>
      </c>
      <c r="J47" s="136" t="n">
        <v>42004</v>
      </c>
      <c r="K47" s="18"/>
      <c r="L47" s="140"/>
    </row>
    <row r="48" customFormat="false" ht="74.25" hidden="false" customHeight="true" outlineLevel="0" collapsed="false">
      <c r="A48" s="132" t="s">
        <v>163</v>
      </c>
      <c r="B48" s="133"/>
      <c r="C48" s="134" t="s">
        <v>159</v>
      </c>
      <c r="D48" s="134" t="s">
        <v>17</v>
      </c>
      <c r="E48" s="135" t="s">
        <v>160</v>
      </c>
      <c r="F48" s="147" t="n">
        <v>41723</v>
      </c>
      <c r="G48" s="41" t="s">
        <v>19</v>
      </c>
      <c r="H48" s="134" t="s">
        <v>164</v>
      </c>
      <c r="I48" s="39" t="s">
        <v>162</v>
      </c>
      <c r="J48" s="136" t="n">
        <v>42004</v>
      </c>
      <c r="K48" s="18"/>
      <c r="L48" s="140"/>
    </row>
    <row r="49" customFormat="false" ht="74.25" hidden="true" customHeight="true" outlineLevel="0" collapsed="false">
      <c r="A49" s="132" t="s">
        <v>165</v>
      </c>
      <c r="B49" s="133"/>
      <c r="C49" s="134" t="s">
        <v>166</v>
      </c>
      <c r="D49" s="134" t="s">
        <v>17</v>
      </c>
      <c r="E49" s="135" t="s">
        <v>167</v>
      </c>
      <c r="F49" s="136" t="n">
        <v>41774</v>
      </c>
      <c r="G49" s="151" t="s">
        <v>19</v>
      </c>
      <c r="H49" s="134" t="s">
        <v>168</v>
      </c>
      <c r="I49" s="39" t="s">
        <v>169</v>
      </c>
      <c r="J49" s="136" t="n">
        <v>42004</v>
      </c>
      <c r="K49" s="18"/>
      <c r="L49" s="42"/>
    </row>
    <row r="50" customFormat="false" ht="74.25" hidden="true" customHeight="true" outlineLevel="0" collapsed="false">
      <c r="A50" s="132" t="s">
        <v>170</v>
      </c>
      <c r="B50" s="133"/>
      <c r="C50" s="134" t="s">
        <v>171</v>
      </c>
      <c r="D50" s="134" t="s">
        <v>17</v>
      </c>
      <c r="E50" s="135" t="s">
        <v>167</v>
      </c>
      <c r="F50" s="136" t="n">
        <v>41774</v>
      </c>
      <c r="G50" s="151" t="s">
        <v>19</v>
      </c>
      <c r="H50" s="134" t="s">
        <v>172</v>
      </c>
      <c r="I50" s="39" t="s">
        <v>173</v>
      </c>
      <c r="J50" s="136" t="n">
        <v>42004</v>
      </c>
      <c r="K50" s="31"/>
      <c r="L50" s="42"/>
    </row>
    <row r="51" customFormat="false" ht="74.25" hidden="true" customHeight="true" outlineLevel="0" collapsed="false">
      <c r="A51" s="132" t="s">
        <v>174</v>
      </c>
      <c r="B51" s="133"/>
      <c r="C51" s="134" t="s">
        <v>171</v>
      </c>
      <c r="D51" s="134" t="s">
        <v>17</v>
      </c>
      <c r="E51" s="135" t="s">
        <v>167</v>
      </c>
      <c r="F51" s="136" t="n">
        <v>41774</v>
      </c>
      <c r="G51" s="151" t="s">
        <v>19</v>
      </c>
      <c r="H51" s="134" t="s">
        <v>175</v>
      </c>
      <c r="I51" s="39" t="s">
        <v>173</v>
      </c>
      <c r="J51" s="136" t="n">
        <v>42004</v>
      </c>
      <c r="K51" s="31"/>
      <c r="L51" s="42"/>
    </row>
    <row r="52" customFormat="false" ht="74.25" hidden="true" customHeight="true" outlineLevel="0" collapsed="false">
      <c r="A52" s="132" t="s">
        <v>176</v>
      </c>
      <c r="B52" s="133"/>
      <c r="C52" s="134" t="s">
        <v>171</v>
      </c>
      <c r="D52" s="134" t="s">
        <v>17</v>
      </c>
      <c r="E52" s="135" t="s">
        <v>167</v>
      </c>
      <c r="F52" s="136" t="n">
        <v>41774</v>
      </c>
      <c r="G52" s="151" t="s">
        <v>40</v>
      </c>
      <c r="H52" s="134" t="s">
        <v>177</v>
      </c>
      <c r="I52" s="39" t="s">
        <v>178</v>
      </c>
      <c r="J52" s="136" t="n">
        <v>42004</v>
      </c>
      <c r="K52" s="31"/>
      <c r="L52" s="144" t="s">
        <v>323</v>
      </c>
    </row>
    <row r="53" customFormat="false" ht="74.25" hidden="true" customHeight="true" outlineLevel="0" collapsed="false">
      <c r="A53" s="132" t="s">
        <v>179</v>
      </c>
      <c r="B53" s="154"/>
      <c r="C53" s="134" t="s">
        <v>171</v>
      </c>
      <c r="D53" s="134" t="s">
        <v>17</v>
      </c>
      <c r="E53" s="135" t="s">
        <v>167</v>
      </c>
      <c r="F53" s="136" t="n">
        <v>41774</v>
      </c>
      <c r="G53" s="151" t="s">
        <v>19</v>
      </c>
      <c r="H53" s="134" t="s">
        <v>180</v>
      </c>
      <c r="I53" s="143" t="s">
        <v>63</v>
      </c>
      <c r="J53" s="136" t="n">
        <v>42004</v>
      </c>
      <c r="K53" s="42"/>
      <c r="L53" s="42"/>
    </row>
    <row r="54" customFormat="false" ht="74.25" hidden="true" customHeight="true" outlineLevel="0" collapsed="false">
      <c r="A54" s="132" t="s">
        <v>181</v>
      </c>
      <c r="B54" s="133"/>
      <c r="C54" s="134" t="s">
        <v>171</v>
      </c>
      <c r="D54" s="134" t="s">
        <v>17</v>
      </c>
      <c r="E54" s="135" t="s">
        <v>167</v>
      </c>
      <c r="F54" s="136" t="n">
        <v>41774</v>
      </c>
      <c r="G54" s="151" t="s">
        <v>19</v>
      </c>
      <c r="H54" s="134" t="s">
        <v>182</v>
      </c>
      <c r="I54" s="39" t="s">
        <v>173</v>
      </c>
      <c r="J54" s="136" t="n">
        <v>42004</v>
      </c>
      <c r="K54" s="18"/>
      <c r="L54" s="42"/>
    </row>
    <row r="55" customFormat="false" ht="74.25" hidden="true" customHeight="true" outlineLevel="0" collapsed="false">
      <c r="A55" s="132" t="s">
        <v>183</v>
      </c>
      <c r="B55" s="133"/>
      <c r="C55" s="134" t="s">
        <v>171</v>
      </c>
      <c r="D55" s="134" t="s">
        <v>17</v>
      </c>
      <c r="E55" s="135" t="s">
        <v>167</v>
      </c>
      <c r="F55" s="136" t="n">
        <v>41774</v>
      </c>
      <c r="G55" s="137" t="s">
        <v>19</v>
      </c>
      <c r="H55" s="134" t="s">
        <v>184</v>
      </c>
      <c r="I55" s="39" t="s">
        <v>173</v>
      </c>
      <c r="J55" s="136" t="n">
        <v>42004</v>
      </c>
      <c r="K55" s="18"/>
      <c r="L55" s="42"/>
    </row>
    <row r="56" customFormat="false" ht="74.25" hidden="true" customHeight="true" outlineLevel="0" collapsed="false">
      <c r="A56" s="132" t="s">
        <v>185</v>
      </c>
      <c r="B56" s="133"/>
      <c r="C56" s="134" t="s">
        <v>171</v>
      </c>
      <c r="D56" s="134" t="s">
        <v>17</v>
      </c>
      <c r="E56" s="135" t="s">
        <v>167</v>
      </c>
      <c r="F56" s="136" t="n">
        <v>41774</v>
      </c>
      <c r="G56" s="151" t="s">
        <v>19</v>
      </c>
      <c r="H56" s="134" t="s">
        <v>186</v>
      </c>
      <c r="I56" s="39" t="s">
        <v>178</v>
      </c>
      <c r="J56" s="136" t="n">
        <v>42004</v>
      </c>
      <c r="K56" s="18"/>
      <c r="L56" s="144" t="s">
        <v>318</v>
      </c>
    </row>
    <row r="57" customFormat="false" ht="74.25" hidden="true" customHeight="true" outlineLevel="0" collapsed="false">
      <c r="A57" s="132" t="s">
        <v>187</v>
      </c>
      <c r="B57" s="133"/>
      <c r="C57" s="134" t="s">
        <v>166</v>
      </c>
      <c r="D57" s="134" t="s">
        <v>17</v>
      </c>
      <c r="E57" s="135" t="s">
        <v>167</v>
      </c>
      <c r="F57" s="136" t="n">
        <v>41774</v>
      </c>
      <c r="G57" s="151" t="s">
        <v>19</v>
      </c>
      <c r="H57" s="134" t="s">
        <v>188</v>
      </c>
      <c r="I57" s="39" t="s">
        <v>189</v>
      </c>
      <c r="J57" s="136" t="n">
        <v>42004</v>
      </c>
      <c r="K57" s="31"/>
      <c r="L57" s="42"/>
    </row>
    <row r="58" customFormat="false" ht="74.25" hidden="true" customHeight="true" outlineLevel="0" collapsed="false">
      <c r="A58" s="132" t="s">
        <v>190</v>
      </c>
      <c r="B58" s="133"/>
      <c r="C58" s="134" t="s">
        <v>171</v>
      </c>
      <c r="D58" s="134" t="s">
        <v>17</v>
      </c>
      <c r="E58" s="135" t="s">
        <v>167</v>
      </c>
      <c r="F58" s="136" t="n">
        <v>41774</v>
      </c>
      <c r="G58" s="151" t="s">
        <v>19</v>
      </c>
      <c r="H58" s="134" t="s">
        <v>191</v>
      </c>
      <c r="I58" s="39" t="s">
        <v>173</v>
      </c>
      <c r="J58" s="136" t="n">
        <v>42004</v>
      </c>
      <c r="K58" s="18"/>
      <c r="L58" s="42"/>
    </row>
    <row r="59" customFormat="false" ht="74.25" hidden="true" customHeight="true" outlineLevel="0" collapsed="false">
      <c r="A59" s="132" t="s">
        <v>192</v>
      </c>
      <c r="B59" s="133"/>
      <c r="C59" s="134" t="s">
        <v>166</v>
      </c>
      <c r="D59" s="134" t="s">
        <v>17</v>
      </c>
      <c r="E59" s="135" t="s">
        <v>167</v>
      </c>
      <c r="F59" s="136" t="n">
        <v>41774</v>
      </c>
      <c r="G59" s="151" t="s">
        <v>19</v>
      </c>
      <c r="H59" s="134" t="s">
        <v>193</v>
      </c>
      <c r="I59" s="39" t="s">
        <v>189</v>
      </c>
      <c r="J59" s="136" t="n">
        <v>42004</v>
      </c>
      <c r="K59" s="31"/>
      <c r="L59" s="42"/>
    </row>
    <row r="60" customFormat="false" ht="74.25" hidden="true" customHeight="true" outlineLevel="0" collapsed="false">
      <c r="A60" s="132" t="s">
        <v>194</v>
      </c>
      <c r="B60" s="133"/>
      <c r="C60" s="134" t="s">
        <v>166</v>
      </c>
      <c r="D60" s="134" t="s">
        <v>17</v>
      </c>
      <c r="E60" s="135" t="s">
        <v>167</v>
      </c>
      <c r="F60" s="136" t="n">
        <v>41774</v>
      </c>
      <c r="G60" s="151" t="s">
        <v>19</v>
      </c>
      <c r="H60" s="134" t="s">
        <v>195</v>
      </c>
      <c r="I60" s="39" t="s">
        <v>178</v>
      </c>
      <c r="J60" s="136" t="n">
        <v>42004</v>
      </c>
      <c r="K60" s="31"/>
      <c r="L60" s="42"/>
    </row>
    <row r="61" customFormat="false" ht="74.25" hidden="true" customHeight="true" outlineLevel="0" collapsed="false">
      <c r="A61" s="132" t="s">
        <v>196</v>
      </c>
      <c r="B61" s="133"/>
      <c r="C61" s="134"/>
      <c r="D61" s="134" t="s">
        <v>17</v>
      </c>
      <c r="E61" s="135" t="s">
        <v>167</v>
      </c>
      <c r="F61" s="136" t="n">
        <v>41774</v>
      </c>
      <c r="G61" s="151" t="s">
        <v>19</v>
      </c>
      <c r="H61" s="134" t="s">
        <v>197</v>
      </c>
      <c r="I61" s="39" t="s">
        <v>63</v>
      </c>
      <c r="J61" s="136" t="n">
        <v>42004</v>
      </c>
      <c r="K61" s="31"/>
      <c r="L61" s="42"/>
    </row>
    <row r="62" customFormat="false" ht="74.25" hidden="true" customHeight="true" outlineLevel="0" collapsed="false">
      <c r="A62" s="132" t="s">
        <v>198</v>
      </c>
      <c r="B62" s="133"/>
      <c r="C62" s="134" t="s">
        <v>16</v>
      </c>
      <c r="D62" s="134" t="s">
        <v>17</v>
      </c>
      <c r="E62" s="135" t="s">
        <v>167</v>
      </c>
      <c r="F62" s="136" t="n">
        <v>41774</v>
      </c>
      <c r="G62" s="151" t="s">
        <v>19</v>
      </c>
      <c r="H62" s="134" t="s">
        <v>199</v>
      </c>
      <c r="I62" s="39" t="s">
        <v>21</v>
      </c>
      <c r="J62" s="136" t="n">
        <v>42004</v>
      </c>
      <c r="K62" s="31"/>
      <c r="L62" s="42"/>
    </row>
    <row r="63" customFormat="false" ht="74.25" hidden="true" customHeight="true" outlineLevel="0" collapsed="false">
      <c r="A63" s="132" t="s">
        <v>201</v>
      </c>
      <c r="B63" s="133"/>
      <c r="C63" s="134" t="s">
        <v>16</v>
      </c>
      <c r="D63" s="134" t="s">
        <v>17</v>
      </c>
      <c r="E63" s="135" t="s">
        <v>167</v>
      </c>
      <c r="F63" s="136" t="n">
        <v>41774</v>
      </c>
      <c r="G63" s="151" t="s">
        <v>19</v>
      </c>
      <c r="H63" s="134" t="s">
        <v>202</v>
      </c>
      <c r="I63" s="39" t="s">
        <v>21</v>
      </c>
      <c r="J63" s="136" t="n">
        <v>42004</v>
      </c>
      <c r="K63" s="31"/>
      <c r="L63" s="42"/>
    </row>
    <row r="64" customFormat="false" ht="74.25" hidden="true" customHeight="true" outlineLevel="0" collapsed="false">
      <c r="A64" s="132" t="s">
        <v>205</v>
      </c>
      <c r="B64" s="133"/>
      <c r="C64" s="134" t="s">
        <v>16</v>
      </c>
      <c r="D64" s="134" t="s">
        <v>17</v>
      </c>
      <c r="E64" s="135" t="s">
        <v>167</v>
      </c>
      <c r="F64" s="136" t="n">
        <v>41774</v>
      </c>
      <c r="G64" s="151" t="s">
        <v>40</v>
      </c>
      <c r="H64" s="134" t="s">
        <v>206</v>
      </c>
      <c r="I64" s="39" t="s">
        <v>21</v>
      </c>
      <c r="J64" s="136" t="n">
        <v>42004</v>
      </c>
      <c r="K64" s="18"/>
      <c r="L64" s="42"/>
    </row>
    <row r="65" customFormat="false" ht="74.25" hidden="true" customHeight="true" outlineLevel="0" collapsed="false">
      <c r="A65" s="132" t="s">
        <v>208</v>
      </c>
      <c r="B65" s="133"/>
      <c r="C65" s="134" t="s">
        <v>16</v>
      </c>
      <c r="D65" s="134" t="s">
        <v>17</v>
      </c>
      <c r="E65" s="135" t="s">
        <v>167</v>
      </c>
      <c r="F65" s="136" t="n">
        <v>41774</v>
      </c>
      <c r="G65" s="151" t="s">
        <v>19</v>
      </c>
      <c r="H65" s="134" t="s">
        <v>209</v>
      </c>
      <c r="I65" s="39" t="s">
        <v>21</v>
      </c>
      <c r="J65" s="136" t="n">
        <v>42004</v>
      </c>
      <c r="K65" s="18"/>
      <c r="L65" s="42"/>
    </row>
    <row r="66" customFormat="false" ht="74.25" hidden="true" customHeight="true" outlineLevel="0" collapsed="false">
      <c r="A66" s="132" t="s">
        <v>210</v>
      </c>
      <c r="B66" s="133"/>
      <c r="C66" s="134" t="s">
        <v>49</v>
      </c>
      <c r="D66" s="134" t="s">
        <v>17</v>
      </c>
      <c r="E66" s="135" t="s">
        <v>167</v>
      </c>
      <c r="F66" s="136" t="n">
        <v>41774</v>
      </c>
      <c r="G66" s="151" t="s">
        <v>19</v>
      </c>
      <c r="H66" s="134" t="s">
        <v>211</v>
      </c>
      <c r="I66" s="39" t="s">
        <v>212</v>
      </c>
      <c r="J66" s="136" t="n">
        <v>42004</v>
      </c>
      <c r="K66" s="31"/>
      <c r="L66" s="42"/>
    </row>
    <row r="67" customFormat="false" ht="74.25" hidden="true" customHeight="true" outlineLevel="0" collapsed="false">
      <c r="A67" s="132" t="s">
        <v>213</v>
      </c>
      <c r="B67" s="133"/>
      <c r="C67" s="134" t="s">
        <v>49</v>
      </c>
      <c r="D67" s="134" t="s">
        <v>17</v>
      </c>
      <c r="E67" s="135" t="s">
        <v>167</v>
      </c>
      <c r="F67" s="136" t="n">
        <v>41774</v>
      </c>
      <c r="G67" s="151" t="s">
        <v>214</v>
      </c>
      <c r="H67" s="134" t="s">
        <v>215</v>
      </c>
      <c r="I67" s="39" t="s">
        <v>212</v>
      </c>
      <c r="J67" s="136" t="n">
        <v>42004</v>
      </c>
      <c r="K67" s="31"/>
      <c r="L67" s="42"/>
    </row>
    <row r="68" customFormat="false" ht="74.25" hidden="true" customHeight="true" outlineLevel="0" collapsed="false">
      <c r="A68" s="132" t="s">
        <v>216</v>
      </c>
      <c r="B68" s="133"/>
      <c r="C68" s="134" t="s">
        <v>49</v>
      </c>
      <c r="D68" s="134" t="s">
        <v>17</v>
      </c>
      <c r="E68" s="135" t="s">
        <v>167</v>
      </c>
      <c r="F68" s="136" t="n">
        <v>41774</v>
      </c>
      <c r="G68" s="151" t="s">
        <v>19</v>
      </c>
      <c r="H68" s="134" t="s">
        <v>217</v>
      </c>
      <c r="I68" s="39" t="s">
        <v>212</v>
      </c>
      <c r="J68" s="136" t="n">
        <v>42004</v>
      </c>
      <c r="K68" s="31"/>
      <c r="L68" s="42"/>
    </row>
    <row r="69" customFormat="false" ht="74.25" hidden="true" customHeight="true" outlineLevel="0" collapsed="false">
      <c r="A69" s="132" t="s">
        <v>218</v>
      </c>
      <c r="B69" s="133"/>
      <c r="C69" s="134" t="s">
        <v>49</v>
      </c>
      <c r="D69" s="134" t="s">
        <v>17</v>
      </c>
      <c r="E69" s="135" t="s">
        <v>167</v>
      </c>
      <c r="F69" s="136" t="n">
        <v>41774</v>
      </c>
      <c r="G69" s="151" t="s">
        <v>19</v>
      </c>
      <c r="H69" s="134" t="s">
        <v>219</v>
      </c>
      <c r="I69" s="39" t="s">
        <v>212</v>
      </c>
      <c r="J69" s="136" t="n">
        <v>42004</v>
      </c>
      <c r="K69" s="31"/>
      <c r="L69" s="42"/>
    </row>
    <row r="70" customFormat="false" ht="74.25" hidden="true" customHeight="true" outlineLevel="0" collapsed="false">
      <c r="A70" s="132" t="s">
        <v>220</v>
      </c>
      <c r="B70" s="133"/>
      <c r="C70" s="134" t="s">
        <v>49</v>
      </c>
      <c r="D70" s="134" t="s">
        <v>17</v>
      </c>
      <c r="E70" s="135" t="s">
        <v>324</v>
      </c>
      <c r="F70" s="147" t="n">
        <v>41785</v>
      </c>
      <c r="G70" s="41" t="s">
        <v>19</v>
      </c>
      <c r="H70" s="134" t="s">
        <v>222</v>
      </c>
      <c r="I70" s="39" t="s">
        <v>212</v>
      </c>
      <c r="J70" s="136" t="n">
        <v>42004</v>
      </c>
      <c r="K70" s="18"/>
      <c r="L70" s="42"/>
    </row>
    <row r="71" customFormat="false" ht="74.25" hidden="true" customHeight="true" outlineLevel="0" collapsed="false">
      <c r="A71" s="132" t="s">
        <v>223</v>
      </c>
      <c r="B71" s="133"/>
      <c r="C71" s="149" t="s">
        <v>82</v>
      </c>
      <c r="D71" s="134" t="s">
        <v>17</v>
      </c>
      <c r="E71" s="149" t="s">
        <v>324</v>
      </c>
      <c r="F71" s="150" t="n">
        <v>41785</v>
      </c>
      <c r="G71" s="151" t="s">
        <v>19</v>
      </c>
      <c r="H71" s="134" t="s">
        <v>224</v>
      </c>
      <c r="I71" s="155" t="s">
        <v>225</v>
      </c>
      <c r="J71" s="150" t="n">
        <v>42004</v>
      </c>
      <c r="K71" s="53"/>
      <c r="L71" s="53"/>
    </row>
    <row r="72" customFormat="false" ht="74.25" hidden="true" customHeight="true" outlineLevel="0" collapsed="false">
      <c r="A72" s="132" t="s">
        <v>226</v>
      </c>
      <c r="B72" s="133"/>
      <c r="C72" s="149" t="s">
        <v>49</v>
      </c>
      <c r="D72" s="134" t="s">
        <v>17</v>
      </c>
      <c r="E72" s="149" t="s">
        <v>324</v>
      </c>
      <c r="F72" s="150" t="n">
        <v>41785</v>
      </c>
      <c r="G72" s="151" t="s">
        <v>19</v>
      </c>
      <c r="H72" s="134" t="s">
        <v>227</v>
      </c>
      <c r="I72" s="39" t="s">
        <v>212</v>
      </c>
      <c r="J72" s="150" t="n">
        <v>42004</v>
      </c>
      <c r="K72" s="53"/>
      <c r="L72" s="53"/>
    </row>
    <row r="73" customFormat="false" ht="74.25" hidden="true" customHeight="true" outlineLevel="0" collapsed="false">
      <c r="A73" s="132" t="s">
        <v>228</v>
      </c>
      <c r="B73" s="133"/>
      <c r="C73" s="149" t="s">
        <v>49</v>
      </c>
      <c r="D73" s="134" t="s">
        <v>17</v>
      </c>
      <c r="E73" s="149" t="s">
        <v>324</v>
      </c>
      <c r="F73" s="150" t="n">
        <v>41785</v>
      </c>
      <c r="G73" s="151" t="s">
        <v>19</v>
      </c>
      <c r="H73" s="134" t="s">
        <v>229</v>
      </c>
      <c r="I73" s="39" t="s">
        <v>212</v>
      </c>
      <c r="J73" s="150" t="n">
        <v>42004</v>
      </c>
      <c r="K73" s="44"/>
      <c r="L73" s="53"/>
    </row>
    <row r="74" customFormat="false" ht="74.25" hidden="true" customHeight="true" outlineLevel="0" collapsed="false">
      <c r="A74" s="132" t="s">
        <v>230</v>
      </c>
      <c r="B74" s="133"/>
      <c r="C74" s="149" t="s">
        <v>49</v>
      </c>
      <c r="D74" s="134" t="s">
        <v>17</v>
      </c>
      <c r="E74" s="149" t="s">
        <v>324</v>
      </c>
      <c r="F74" s="150" t="n">
        <v>41785</v>
      </c>
      <c r="G74" s="151" t="s">
        <v>19</v>
      </c>
      <c r="H74" s="134" t="s">
        <v>231</v>
      </c>
      <c r="I74" s="39" t="s">
        <v>212</v>
      </c>
      <c r="J74" s="150" t="n">
        <v>42004</v>
      </c>
      <c r="K74" s="44"/>
      <c r="L74" s="53"/>
    </row>
    <row r="75" customFormat="false" ht="74.25" hidden="true" customHeight="true" outlineLevel="0" collapsed="false">
      <c r="A75" s="132" t="s">
        <v>232</v>
      </c>
      <c r="B75" s="133"/>
      <c r="C75" s="142" t="s">
        <v>233</v>
      </c>
      <c r="D75" s="134" t="s">
        <v>17</v>
      </c>
      <c r="E75" s="135" t="s">
        <v>324</v>
      </c>
      <c r="F75" s="147" t="n">
        <v>41785</v>
      </c>
      <c r="G75" s="151" t="s">
        <v>19</v>
      </c>
      <c r="H75" s="134" t="s">
        <v>234</v>
      </c>
      <c r="I75" s="39" t="s">
        <v>63</v>
      </c>
      <c r="J75" s="136" t="n">
        <v>42004</v>
      </c>
      <c r="K75" s="31" t="s">
        <v>235</v>
      </c>
      <c r="L75" s="38" t="s">
        <v>236</v>
      </c>
    </row>
    <row r="76" customFormat="false" ht="74.25" hidden="true" customHeight="true" outlineLevel="0" collapsed="false">
      <c r="A76" s="132" t="s">
        <v>237</v>
      </c>
      <c r="B76" s="133"/>
      <c r="C76" s="142" t="s">
        <v>233</v>
      </c>
      <c r="D76" s="134" t="s">
        <v>17</v>
      </c>
      <c r="E76" s="135" t="s">
        <v>324</v>
      </c>
      <c r="F76" s="147" t="n">
        <v>41785</v>
      </c>
      <c r="G76" s="151" t="s">
        <v>19</v>
      </c>
      <c r="H76" s="134" t="s">
        <v>238</v>
      </c>
      <c r="I76" s="39" t="s">
        <v>63</v>
      </c>
      <c r="J76" s="136" t="n">
        <v>42004</v>
      </c>
      <c r="K76" s="31" t="s">
        <v>235</v>
      </c>
      <c r="L76" s="38" t="s">
        <v>239</v>
      </c>
    </row>
    <row r="77" customFormat="false" ht="74.25" hidden="true" customHeight="true" outlineLevel="0" collapsed="false">
      <c r="A77" s="132" t="s">
        <v>240</v>
      </c>
      <c r="B77" s="133"/>
      <c r="C77" s="142" t="s">
        <v>233</v>
      </c>
      <c r="D77" s="134" t="s">
        <v>17</v>
      </c>
      <c r="E77" s="135" t="s">
        <v>324</v>
      </c>
      <c r="F77" s="147" t="n">
        <v>41785</v>
      </c>
      <c r="G77" s="151" t="s">
        <v>19</v>
      </c>
      <c r="H77" s="134" t="s">
        <v>241</v>
      </c>
      <c r="I77" s="39" t="s">
        <v>63</v>
      </c>
      <c r="J77" s="136" t="n">
        <v>42004</v>
      </c>
      <c r="K77" s="31"/>
      <c r="L77" s="41"/>
    </row>
    <row r="78" customFormat="false" ht="74.25" hidden="true" customHeight="true" outlineLevel="0" collapsed="false">
      <c r="A78" s="132" t="s">
        <v>242</v>
      </c>
      <c r="B78" s="133"/>
      <c r="C78" s="142" t="s">
        <v>233</v>
      </c>
      <c r="D78" s="134" t="s">
        <v>17</v>
      </c>
      <c r="E78" s="135" t="s">
        <v>324</v>
      </c>
      <c r="F78" s="147" t="n">
        <v>41785</v>
      </c>
      <c r="G78" s="151" t="s">
        <v>19</v>
      </c>
      <c r="H78" s="134" t="s">
        <v>243</v>
      </c>
      <c r="I78" s="39" t="s">
        <v>63</v>
      </c>
      <c r="J78" s="136" t="n">
        <v>42004</v>
      </c>
      <c r="K78" s="36"/>
      <c r="L78" s="42"/>
    </row>
    <row r="79" customFormat="false" ht="74.25" hidden="true" customHeight="true" outlineLevel="0" collapsed="false">
      <c r="A79" s="132" t="s">
        <v>244</v>
      </c>
      <c r="B79" s="133"/>
      <c r="C79" s="142" t="s">
        <v>233</v>
      </c>
      <c r="D79" s="134" t="s">
        <v>17</v>
      </c>
      <c r="E79" s="135" t="s">
        <v>324</v>
      </c>
      <c r="F79" s="147" t="n">
        <v>41785</v>
      </c>
      <c r="G79" s="151" t="s">
        <v>19</v>
      </c>
      <c r="H79" s="134" t="s">
        <v>245</v>
      </c>
      <c r="I79" s="39" t="s">
        <v>63</v>
      </c>
      <c r="J79" s="136" t="n">
        <v>42004</v>
      </c>
      <c r="K79" s="31" t="s">
        <v>235</v>
      </c>
      <c r="L79" s="38" t="s">
        <v>246</v>
      </c>
    </row>
    <row r="80" customFormat="false" ht="74.25" hidden="true" customHeight="true" outlineLevel="0" collapsed="false">
      <c r="A80" s="132" t="s">
        <v>247</v>
      </c>
      <c r="B80" s="133"/>
      <c r="C80" s="134" t="s">
        <v>166</v>
      </c>
      <c r="D80" s="134" t="s">
        <v>17</v>
      </c>
      <c r="E80" s="135" t="s">
        <v>324</v>
      </c>
      <c r="F80" s="147" t="n">
        <v>41785</v>
      </c>
      <c r="G80" s="151" t="s">
        <v>19</v>
      </c>
      <c r="H80" s="134" t="s">
        <v>248</v>
      </c>
      <c r="I80" s="39" t="s">
        <v>189</v>
      </c>
      <c r="J80" s="136" t="n">
        <v>42004</v>
      </c>
      <c r="K80" s="36"/>
      <c r="L80" s="42"/>
    </row>
    <row r="81" customFormat="false" ht="74.25" hidden="true" customHeight="true" outlineLevel="0" collapsed="false">
      <c r="A81" s="132" t="s">
        <v>249</v>
      </c>
      <c r="B81" s="133"/>
      <c r="C81" s="142" t="s">
        <v>233</v>
      </c>
      <c r="D81" s="134" t="s">
        <v>17</v>
      </c>
      <c r="E81" s="135" t="s">
        <v>324</v>
      </c>
      <c r="F81" s="147" t="n">
        <v>41785</v>
      </c>
      <c r="G81" s="151" t="s">
        <v>40</v>
      </c>
      <c r="H81" s="134" t="s">
        <v>250</v>
      </c>
      <c r="I81" s="39" t="s">
        <v>63</v>
      </c>
      <c r="J81" s="136" t="n">
        <v>42004</v>
      </c>
      <c r="K81" s="31" t="s">
        <v>235</v>
      </c>
      <c r="L81" s="38" t="s">
        <v>251</v>
      </c>
    </row>
    <row r="82" customFormat="false" ht="74.25" hidden="true" customHeight="true" outlineLevel="0" collapsed="false">
      <c r="A82" s="132" t="s">
        <v>252</v>
      </c>
      <c r="B82" s="133"/>
      <c r="C82" s="142"/>
      <c r="D82" s="134" t="s">
        <v>17</v>
      </c>
      <c r="E82" s="135" t="s">
        <v>253</v>
      </c>
      <c r="F82" s="147" t="n">
        <v>41814</v>
      </c>
      <c r="G82" s="151" t="s">
        <v>19</v>
      </c>
      <c r="H82" s="134" t="s">
        <v>254</v>
      </c>
      <c r="I82" s="143"/>
      <c r="J82" s="136" t="n">
        <v>42004</v>
      </c>
      <c r="K82" s="31"/>
      <c r="L82" s="42"/>
    </row>
    <row r="83" customFormat="false" ht="74.25" hidden="true" customHeight="true" outlineLevel="0" collapsed="false">
      <c r="A83" s="132" t="s">
        <v>255</v>
      </c>
      <c r="B83" s="133"/>
      <c r="C83" s="134" t="s">
        <v>78</v>
      </c>
      <c r="D83" s="134" t="s">
        <v>17</v>
      </c>
      <c r="E83" s="135" t="s">
        <v>253</v>
      </c>
      <c r="F83" s="147" t="n">
        <v>41814</v>
      </c>
      <c r="G83" s="151" t="s">
        <v>19</v>
      </c>
      <c r="H83" s="134" t="s">
        <v>256</v>
      </c>
      <c r="I83" s="39" t="s">
        <v>189</v>
      </c>
      <c r="J83" s="136" t="n">
        <v>42004</v>
      </c>
      <c r="K83" s="42"/>
      <c r="L83" s="42"/>
    </row>
    <row r="84" customFormat="false" ht="74.25" hidden="true" customHeight="true" outlineLevel="0" collapsed="false">
      <c r="A84" s="132" t="s">
        <v>257</v>
      </c>
      <c r="B84" s="133"/>
      <c r="C84" s="134" t="s">
        <v>61</v>
      </c>
      <c r="D84" s="134" t="s">
        <v>17</v>
      </c>
      <c r="E84" s="135" t="s">
        <v>253</v>
      </c>
      <c r="F84" s="147" t="n">
        <v>41814</v>
      </c>
      <c r="G84" s="151" t="s">
        <v>19</v>
      </c>
      <c r="H84" s="134" t="s">
        <v>258</v>
      </c>
      <c r="I84" s="39" t="s">
        <v>63</v>
      </c>
      <c r="J84" s="136" t="n">
        <v>42004</v>
      </c>
      <c r="K84" s="19" t="s">
        <v>259</v>
      </c>
      <c r="L84" s="42"/>
    </row>
    <row r="85" customFormat="false" ht="74.25" hidden="true" customHeight="true" outlineLevel="0" collapsed="false">
      <c r="A85" s="132" t="s">
        <v>261</v>
      </c>
      <c r="B85" s="133"/>
      <c r="C85" s="134" t="s">
        <v>78</v>
      </c>
      <c r="D85" s="134" t="s">
        <v>17</v>
      </c>
      <c r="E85" s="135" t="s">
        <v>253</v>
      </c>
      <c r="F85" s="147" t="n">
        <v>41814</v>
      </c>
      <c r="G85" s="151" t="s">
        <v>40</v>
      </c>
      <c r="H85" s="134" t="s">
        <v>262</v>
      </c>
      <c r="I85" s="39" t="s">
        <v>263</v>
      </c>
      <c r="J85" s="136" t="n">
        <v>42004</v>
      </c>
      <c r="K85" s="31"/>
      <c r="L85" s="144" t="s">
        <v>321</v>
      </c>
    </row>
    <row r="86" customFormat="false" ht="74.25" hidden="true" customHeight="true" outlineLevel="0" collapsed="false">
      <c r="A86" s="132" t="s">
        <v>264</v>
      </c>
      <c r="B86" s="133"/>
      <c r="C86" s="134" t="s">
        <v>78</v>
      </c>
      <c r="D86" s="134" t="s">
        <v>17</v>
      </c>
      <c r="E86" s="135" t="s">
        <v>253</v>
      </c>
      <c r="F86" s="147" t="n">
        <v>41814</v>
      </c>
      <c r="G86" s="151" t="s">
        <v>19</v>
      </c>
      <c r="H86" s="134" t="s">
        <v>265</v>
      </c>
      <c r="I86" s="39" t="s">
        <v>263</v>
      </c>
      <c r="J86" s="136" t="n">
        <v>42004</v>
      </c>
      <c r="K86" s="42"/>
      <c r="L86" s="42"/>
    </row>
    <row r="87" customFormat="false" ht="74.25" hidden="true" customHeight="true" outlineLevel="0" collapsed="false">
      <c r="A87" s="132" t="s">
        <v>266</v>
      </c>
      <c r="B87" s="133"/>
      <c r="C87" s="134" t="s">
        <v>78</v>
      </c>
      <c r="D87" s="134" t="s">
        <v>17</v>
      </c>
      <c r="E87" s="135" t="s">
        <v>253</v>
      </c>
      <c r="F87" s="147" t="n">
        <v>41814</v>
      </c>
      <c r="G87" s="151" t="s">
        <v>40</v>
      </c>
      <c r="H87" s="134" t="s">
        <v>267</v>
      </c>
      <c r="I87" s="39" t="s">
        <v>263</v>
      </c>
      <c r="J87" s="136" t="n">
        <v>42004</v>
      </c>
      <c r="K87" s="31"/>
      <c r="L87" s="42"/>
    </row>
    <row r="88" customFormat="false" ht="74.25" hidden="true" customHeight="true" outlineLevel="0" collapsed="false">
      <c r="A88" s="132" t="s">
        <v>268</v>
      </c>
      <c r="B88" s="133"/>
      <c r="C88" s="134" t="s">
        <v>68</v>
      </c>
      <c r="D88" s="134" t="s">
        <v>17</v>
      </c>
      <c r="E88" s="135" t="s">
        <v>253</v>
      </c>
      <c r="F88" s="147" t="n">
        <v>41814</v>
      </c>
      <c r="G88" s="151" t="s">
        <v>19</v>
      </c>
      <c r="H88" s="134" t="s">
        <v>269</v>
      </c>
      <c r="I88" s="39" t="s">
        <v>270</v>
      </c>
      <c r="J88" s="136" t="n">
        <v>42004</v>
      </c>
      <c r="K88" s="31"/>
      <c r="L88" s="42"/>
    </row>
    <row r="89" customFormat="false" ht="74.25" hidden="true" customHeight="true" outlineLevel="0" collapsed="false">
      <c r="A89" s="132" t="s">
        <v>271</v>
      </c>
      <c r="B89" s="133"/>
      <c r="C89" s="142" t="s">
        <v>233</v>
      </c>
      <c r="D89" s="134" t="s">
        <v>17</v>
      </c>
      <c r="E89" s="135" t="s">
        <v>253</v>
      </c>
      <c r="F89" s="147" t="n">
        <v>41814</v>
      </c>
      <c r="G89" s="151" t="s">
        <v>19</v>
      </c>
      <c r="H89" s="134" t="s">
        <v>272</v>
      </c>
      <c r="I89" s="39" t="s">
        <v>63</v>
      </c>
      <c r="J89" s="136" t="n">
        <v>42004</v>
      </c>
      <c r="K89" s="19" t="s">
        <v>273</v>
      </c>
      <c r="L89" s="38" t="s">
        <v>325</v>
      </c>
    </row>
  </sheetData>
  <autoFilter ref="A1:L89">
    <filterColumn colId="8">
      <filters>
        <filter val="Sistemas de informacion"/>
      </filters>
    </filterColumn>
  </autoFilter>
  <dataValidations count="1">
    <dataValidation allowBlank="false" errorStyle="stop" operator="between" showDropDown="false" showErrorMessage="false" showInputMessage="false" sqref="D2:E89" type="list">
      <formula1>$E$172:$E$1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89"/>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M69" activeCellId="0" sqref="M69"/>
    </sheetView>
  </sheetViews>
  <sheetFormatPr defaultColWidth="10.96484375" defaultRowHeight="15" zeroHeight="false" outlineLevelRow="0" outlineLevelCol="0"/>
  <cols>
    <col collapsed="false" customWidth="true" hidden="true" outlineLevel="0" max="4" min="1" style="0" width="26.28"/>
    <col collapsed="false" customWidth="true" hidden="false" outlineLevel="0" max="5" min="5" style="0" width="26.28"/>
    <col collapsed="false" customWidth="true" hidden="true" outlineLevel="0" max="7" min="6" style="0" width="26.28"/>
    <col collapsed="false" customWidth="true" hidden="false" outlineLevel="0" max="8" min="8" style="0" width="26.28"/>
    <col collapsed="false" customWidth="true" hidden="true" outlineLevel="0" max="10" min="9" style="0" width="26.28"/>
    <col collapsed="false" customWidth="true" hidden="false" outlineLevel="0" max="11" min="11" style="0" width="63.28"/>
    <col collapsed="false" customWidth="true" hidden="false" outlineLevel="0" max="12" min="12" style="0" width="26.28"/>
  </cols>
  <sheetData>
    <row r="1" customFormat="false" ht="98.25" hidden="false" customHeight="true" outlineLevel="0" collapsed="false">
      <c r="A1" s="131" t="s">
        <v>1</v>
      </c>
      <c r="B1" s="131" t="s">
        <v>2</v>
      </c>
      <c r="C1" s="131" t="s">
        <v>3</v>
      </c>
      <c r="D1" s="131" t="s">
        <v>4</v>
      </c>
      <c r="E1" s="131" t="s">
        <v>5</v>
      </c>
      <c r="F1" s="131" t="s">
        <v>6</v>
      </c>
      <c r="G1" s="131" t="s">
        <v>7</v>
      </c>
      <c r="H1" s="131" t="s">
        <v>8</v>
      </c>
      <c r="I1" s="131" t="s">
        <v>9</v>
      </c>
      <c r="J1" s="131" t="s">
        <v>10</v>
      </c>
      <c r="K1" s="131" t="s">
        <v>11</v>
      </c>
      <c r="L1" s="131" t="s">
        <v>12</v>
      </c>
    </row>
    <row r="2" customFormat="false" ht="98.25" hidden="true" customHeight="true" outlineLevel="0" collapsed="false">
      <c r="A2" s="132" t="s">
        <v>15</v>
      </c>
      <c r="B2" s="133"/>
      <c r="C2" s="134" t="s">
        <v>16</v>
      </c>
      <c r="D2" s="134" t="s">
        <v>17</v>
      </c>
      <c r="E2" s="135" t="s">
        <v>18</v>
      </c>
      <c r="F2" s="136" t="n">
        <v>41669</v>
      </c>
      <c r="G2" s="137" t="s">
        <v>19</v>
      </c>
      <c r="H2" s="138" t="s">
        <v>20</v>
      </c>
      <c r="I2" s="39" t="s">
        <v>21</v>
      </c>
      <c r="J2" s="136" t="n">
        <v>42004</v>
      </c>
      <c r="K2" s="18"/>
      <c r="L2" s="42"/>
    </row>
    <row r="3" customFormat="false" ht="98.25" hidden="true" customHeight="true" outlineLevel="0" collapsed="false">
      <c r="A3" s="132" t="s">
        <v>25</v>
      </c>
      <c r="B3" s="133"/>
      <c r="C3" s="134" t="s">
        <v>16</v>
      </c>
      <c r="D3" s="134" t="s">
        <v>17</v>
      </c>
      <c r="E3" s="135" t="s">
        <v>18</v>
      </c>
      <c r="F3" s="136" t="n">
        <v>41669</v>
      </c>
      <c r="G3" s="137" t="s">
        <v>19</v>
      </c>
      <c r="H3" s="138" t="s">
        <v>26</v>
      </c>
      <c r="I3" s="39" t="s">
        <v>21</v>
      </c>
      <c r="J3" s="136" t="n">
        <v>42004</v>
      </c>
      <c r="K3" s="18"/>
      <c r="L3" s="42"/>
    </row>
    <row r="4" customFormat="false" ht="98.25" hidden="true" customHeight="true" outlineLevel="0" collapsed="false">
      <c r="A4" s="132" t="s">
        <v>29</v>
      </c>
      <c r="B4" s="133"/>
      <c r="C4" s="134" t="s">
        <v>16</v>
      </c>
      <c r="D4" s="134" t="s">
        <v>17</v>
      </c>
      <c r="E4" s="135" t="s">
        <v>18</v>
      </c>
      <c r="F4" s="136" t="n">
        <v>41669</v>
      </c>
      <c r="G4" s="137" t="s">
        <v>19</v>
      </c>
      <c r="H4" s="138" t="s">
        <v>30</v>
      </c>
      <c r="I4" s="39" t="s">
        <v>21</v>
      </c>
      <c r="J4" s="136" t="n">
        <v>42004</v>
      </c>
      <c r="K4" s="18"/>
      <c r="L4" s="42"/>
    </row>
    <row r="5" customFormat="false" ht="98.25" hidden="true" customHeight="true" outlineLevel="0" collapsed="false">
      <c r="A5" s="132" t="s">
        <v>33</v>
      </c>
      <c r="B5" s="133"/>
      <c r="C5" s="134" t="s">
        <v>16</v>
      </c>
      <c r="D5" s="134" t="s">
        <v>17</v>
      </c>
      <c r="E5" s="135" t="s">
        <v>34</v>
      </c>
      <c r="F5" s="136" t="n">
        <v>41669</v>
      </c>
      <c r="G5" s="137" t="s">
        <v>19</v>
      </c>
      <c r="H5" s="138" t="s">
        <v>35</v>
      </c>
      <c r="I5" s="39" t="s">
        <v>21</v>
      </c>
      <c r="J5" s="136" t="n">
        <v>42004</v>
      </c>
      <c r="K5" s="18"/>
      <c r="L5" s="139" t="s">
        <v>317</v>
      </c>
    </row>
    <row r="6" customFormat="false" ht="98.25" hidden="true" customHeight="true" outlineLevel="0" collapsed="false">
      <c r="A6" s="132" t="s">
        <v>37</v>
      </c>
      <c r="B6" s="133"/>
      <c r="C6" s="134" t="s">
        <v>16</v>
      </c>
      <c r="D6" s="134" t="s">
        <v>17</v>
      </c>
      <c r="E6" s="135" t="s">
        <v>18</v>
      </c>
      <c r="F6" s="136" t="n">
        <v>41669</v>
      </c>
      <c r="G6" s="137" t="s">
        <v>19</v>
      </c>
      <c r="H6" s="138" t="s">
        <v>38</v>
      </c>
      <c r="I6" s="39" t="s">
        <v>21</v>
      </c>
      <c r="J6" s="136" t="n">
        <v>42004</v>
      </c>
      <c r="K6" s="18"/>
      <c r="L6" s="139" t="s">
        <v>317</v>
      </c>
    </row>
    <row r="7" customFormat="false" ht="98.25" hidden="true" customHeight="true" outlineLevel="0" collapsed="false">
      <c r="A7" s="132" t="s">
        <v>39</v>
      </c>
      <c r="B7" s="133"/>
      <c r="C7" s="134" t="s">
        <v>16</v>
      </c>
      <c r="D7" s="134" t="s">
        <v>17</v>
      </c>
      <c r="E7" s="135" t="s">
        <v>18</v>
      </c>
      <c r="F7" s="136" t="n">
        <v>41669</v>
      </c>
      <c r="G7" s="137" t="s">
        <v>40</v>
      </c>
      <c r="H7" s="138" t="s">
        <v>41</v>
      </c>
      <c r="I7" s="39" t="s">
        <v>21</v>
      </c>
      <c r="J7" s="136" t="n">
        <v>42004</v>
      </c>
      <c r="K7" s="18"/>
      <c r="L7" s="139" t="s">
        <v>317</v>
      </c>
    </row>
    <row r="8" customFormat="false" ht="98.25" hidden="true" customHeight="true" outlineLevel="0" collapsed="false">
      <c r="A8" s="132" t="s">
        <v>43</v>
      </c>
      <c r="B8" s="133"/>
      <c r="C8" s="134" t="s">
        <v>44</v>
      </c>
      <c r="D8" s="134" t="s">
        <v>17</v>
      </c>
      <c r="E8" s="135" t="s">
        <v>18</v>
      </c>
      <c r="F8" s="136" t="n">
        <v>41669</v>
      </c>
      <c r="G8" s="137" t="s">
        <v>40</v>
      </c>
      <c r="H8" s="138" t="s">
        <v>45</v>
      </c>
      <c r="I8" s="39" t="s">
        <v>46</v>
      </c>
      <c r="J8" s="136" t="n">
        <v>42004</v>
      </c>
      <c r="K8" s="31"/>
      <c r="L8" s="140"/>
    </row>
    <row r="9" customFormat="false" ht="98.25" hidden="false" customHeight="true" outlineLevel="0" collapsed="false">
      <c r="A9" s="132" t="s">
        <v>48</v>
      </c>
      <c r="B9" s="133"/>
      <c r="C9" s="134" t="s">
        <v>49</v>
      </c>
      <c r="D9" s="134" t="s">
        <v>17</v>
      </c>
      <c r="E9" s="135" t="s">
        <v>50</v>
      </c>
      <c r="F9" s="136" t="n">
        <v>41696</v>
      </c>
      <c r="G9" s="137" t="s">
        <v>40</v>
      </c>
      <c r="H9" s="141" t="s">
        <v>51</v>
      </c>
      <c r="I9" s="39" t="s">
        <v>52</v>
      </c>
      <c r="J9" s="136" t="n">
        <v>42004</v>
      </c>
      <c r="K9" s="36"/>
      <c r="L9" s="140"/>
    </row>
    <row r="10" customFormat="false" ht="98.25" hidden="true" customHeight="true" outlineLevel="0" collapsed="false">
      <c r="A10" s="132" t="s">
        <v>53</v>
      </c>
      <c r="B10" s="133"/>
      <c r="C10" s="142"/>
      <c r="D10" s="134" t="s">
        <v>17</v>
      </c>
      <c r="E10" s="135" t="s">
        <v>50</v>
      </c>
      <c r="F10" s="136" t="n">
        <v>41696</v>
      </c>
      <c r="G10" s="137" t="s">
        <v>40</v>
      </c>
      <c r="H10" s="138" t="s">
        <v>54</v>
      </c>
      <c r="I10" s="143"/>
      <c r="J10" s="136" t="n">
        <v>42004</v>
      </c>
      <c r="K10" s="31"/>
      <c r="L10" s="42"/>
    </row>
    <row r="11" customFormat="false" ht="98.25" hidden="true" customHeight="true" outlineLevel="0" collapsed="false">
      <c r="A11" s="132" t="s">
        <v>55</v>
      </c>
      <c r="B11" s="133"/>
      <c r="C11" s="142"/>
      <c r="D11" s="134" t="s">
        <v>17</v>
      </c>
      <c r="E11" s="135" t="s">
        <v>50</v>
      </c>
      <c r="F11" s="136" t="n">
        <v>41696</v>
      </c>
      <c r="G11" s="137" t="s">
        <v>40</v>
      </c>
      <c r="H11" s="138" t="s">
        <v>56</v>
      </c>
      <c r="I11" s="143"/>
      <c r="J11" s="136" t="n">
        <v>42004</v>
      </c>
      <c r="K11" s="31"/>
      <c r="L11" s="144" t="s">
        <v>318</v>
      </c>
    </row>
    <row r="12" customFormat="false" ht="98.25" hidden="false" customHeight="true" outlineLevel="0" collapsed="false">
      <c r="A12" s="132" t="s">
        <v>58</v>
      </c>
      <c r="B12" s="133"/>
      <c r="C12" s="134" t="s">
        <v>49</v>
      </c>
      <c r="D12" s="134" t="s">
        <v>17</v>
      </c>
      <c r="E12" s="135" t="s">
        <v>50</v>
      </c>
      <c r="F12" s="136" t="n">
        <v>41696</v>
      </c>
      <c r="G12" s="137" t="s">
        <v>40</v>
      </c>
      <c r="H12" s="141" t="s">
        <v>59</v>
      </c>
      <c r="I12" s="39" t="s">
        <v>52</v>
      </c>
      <c r="J12" s="136" t="n">
        <v>42004</v>
      </c>
      <c r="K12" s="36"/>
      <c r="L12" s="140"/>
    </row>
    <row r="13" customFormat="false" ht="98.25" hidden="true" customHeight="true" outlineLevel="0" collapsed="false">
      <c r="A13" s="132" t="s">
        <v>60</v>
      </c>
      <c r="B13" s="133"/>
      <c r="C13" s="142" t="s">
        <v>61</v>
      </c>
      <c r="D13" s="134" t="s">
        <v>17</v>
      </c>
      <c r="E13" s="135" t="s">
        <v>50</v>
      </c>
      <c r="F13" s="136" t="n">
        <v>41696</v>
      </c>
      <c r="G13" s="137" t="s">
        <v>40</v>
      </c>
      <c r="H13" s="134" t="s">
        <v>62</v>
      </c>
      <c r="I13" s="39" t="s">
        <v>63</v>
      </c>
      <c r="J13" s="136" t="n">
        <v>42004</v>
      </c>
      <c r="K13" s="39" t="s">
        <v>64</v>
      </c>
      <c r="L13" s="42"/>
    </row>
    <row r="14" customFormat="false" ht="98.25" hidden="false" customHeight="true" outlineLevel="0" collapsed="false">
      <c r="A14" s="132" t="s">
        <v>65</v>
      </c>
      <c r="B14" s="133"/>
      <c r="C14" s="134" t="s">
        <v>49</v>
      </c>
      <c r="D14" s="134" t="s">
        <v>17</v>
      </c>
      <c r="E14" s="135" t="s">
        <v>50</v>
      </c>
      <c r="F14" s="136" t="n">
        <v>41696</v>
      </c>
      <c r="G14" s="137" t="s">
        <v>40</v>
      </c>
      <c r="H14" s="39" t="s">
        <v>66</v>
      </c>
      <c r="I14" s="39" t="s">
        <v>52</v>
      </c>
      <c r="J14" s="136" t="n">
        <v>42004</v>
      </c>
      <c r="K14" s="36"/>
      <c r="L14" s="140"/>
    </row>
    <row r="15" customFormat="false" ht="98.25" hidden="true" customHeight="true" outlineLevel="0" collapsed="false">
      <c r="A15" s="132" t="s">
        <v>67</v>
      </c>
      <c r="B15" s="133"/>
      <c r="C15" s="134" t="s">
        <v>68</v>
      </c>
      <c r="D15" s="134" t="s">
        <v>17</v>
      </c>
      <c r="E15" s="135" t="s">
        <v>50</v>
      </c>
      <c r="F15" s="136" t="n">
        <v>41696</v>
      </c>
      <c r="G15" s="137" t="s">
        <v>40</v>
      </c>
      <c r="H15" s="39" t="s">
        <v>69</v>
      </c>
      <c r="I15" s="39" t="s">
        <v>70</v>
      </c>
      <c r="J15" s="136" t="n">
        <v>42004</v>
      </c>
      <c r="K15" s="31"/>
      <c r="L15" s="42"/>
    </row>
    <row r="16" customFormat="false" ht="98.25" hidden="false" customHeight="true" outlineLevel="0" collapsed="false">
      <c r="A16" s="132" t="s">
        <v>71</v>
      </c>
      <c r="B16" s="133"/>
      <c r="C16" s="134" t="s">
        <v>49</v>
      </c>
      <c r="D16" s="134" t="s">
        <v>17</v>
      </c>
      <c r="E16" s="135" t="s">
        <v>50</v>
      </c>
      <c r="F16" s="136" t="n">
        <v>41696</v>
      </c>
      <c r="G16" s="137" t="s">
        <v>40</v>
      </c>
      <c r="H16" s="39" t="s">
        <v>72</v>
      </c>
      <c r="I16" s="39" t="s">
        <v>52</v>
      </c>
      <c r="J16" s="136" t="n">
        <v>42004</v>
      </c>
      <c r="K16" s="31"/>
      <c r="L16" s="140"/>
    </row>
    <row r="17" customFormat="false" ht="98.25" hidden="false" customHeight="true" outlineLevel="0" collapsed="false">
      <c r="A17" s="132" t="s">
        <v>73</v>
      </c>
      <c r="B17" s="133"/>
      <c r="C17" s="134" t="s">
        <v>49</v>
      </c>
      <c r="D17" s="134" t="s">
        <v>17</v>
      </c>
      <c r="E17" s="135" t="s">
        <v>50</v>
      </c>
      <c r="F17" s="136" t="n">
        <v>41696</v>
      </c>
      <c r="G17" s="137" t="s">
        <v>40</v>
      </c>
      <c r="H17" s="39" t="s">
        <v>74</v>
      </c>
      <c r="I17" s="39" t="s">
        <v>52</v>
      </c>
      <c r="J17" s="136" t="n">
        <v>42004</v>
      </c>
      <c r="K17" s="31"/>
      <c r="L17" s="140"/>
    </row>
    <row r="18" customFormat="false" ht="98.25" hidden="false" customHeight="true" outlineLevel="0" collapsed="false">
      <c r="A18" s="132" t="s">
        <v>75</v>
      </c>
      <c r="B18" s="133"/>
      <c r="C18" s="134" t="s">
        <v>49</v>
      </c>
      <c r="D18" s="134" t="s">
        <v>17</v>
      </c>
      <c r="E18" s="135" t="s">
        <v>50</v>
      </c>
      <c r="F18" s="136" t="n">
        <v>41696</v>
      </c>
      <c r="G18" s="137" t="s">
        <v>40</v>
      </c>
      <c r="H18" s="39" t="s">
        <v>76</v>
      </c>
      <c r="I18" s="39" t="s">
        <v>52</v>
      </c>
      <c r="J18" s="136" t="n">
        <v>42004</v>
      </c>
      <c r="K18" s="31"/>
      <c r="L18" s="140"/>
    </row>
    <row r="19" customFormat="false" ht="98.25" hidden="true" customHeight="true" outlineLevel="0" collapsed="false">
      <c r="A19" s="132" t="s">
        <v>77</v>
      </c>
      <c r="B19" s="133"/>
      <c r="C19" s="134" t="s">
        <v>78</v>
      </c>
      <c r="D19" s="134" t="s">
        <v>17</v>
      </c>
      <c r="E19" s="135" t="s">
        <v>50</v>
      </c>
      <c r="F19" s="136" t="n">
        <v>41696</v>
      </c>
      <c r="G19" s="137" t="s">
        <v>19</v>
      </c>
      <c r="H19" s="39" t="s">
        <v>79</v>
      </c>
      <c r="I19" s="146" t="s">
        <v>80</v>
      </c>
      <c r="J19" s="147" t="n">
        <v>42004</v>
      </c>
      <c r="K19" s="36"/>
      <c r="L19" s="42"/>
    </row>
    <row r="20" customFormat="false" ht="98.25" hidden="true" customHeight="true" outlineLevel="0" collapsed="false">
      <c r="A20" s="132" t="s">
        <v>81</v>
      </c>
      <c r="B20" s="133"/>
      <c r="C20" s="134" t="s">
        <v>82</v>
      </c>
      <c r="D20" s="134" t="s">
        <v>17</v>
      </c>
      <c r="E20" s="142" t="s">
        <v>83</v>
      </c>
      <c r="F20" s="148" t="n">
        <v>41673</v>
      </c>
      <c r="G20" s="139" t="s">
        <v>40</v>
      </c>
      <c r="H20" s="39" t="s">
        <v>84</v>
      </c>
      <c r="I20" s="39" t="s">
        <v>85</v>
      </c>
      <c r="J20" s="136" t="n">
        <v>42004</v>
      </c>
      <c r="K20" s="18"/>
      <c r="L20" s="144" t="s">
        <v>320</v>
      </c>
    </row>
    <row r="21" customFormat="false" ht="98.25" hidden="true" customHeight="true" outlineLevel="0" collapsed="false">
      <c r="A21" s="132" t="s">
        <v>86</v>
      </c>
      <c r="B21" s="133"/>
      <c r="C21" s="134" t="s">
        <v>82</v>
      </c>
      <c r="D21" s="134" t="s">
        <v>17</v>
      </c>
      <c r="E21" s="135" t="s">
        <v>87</v>
      </c>
      <c r="F21" s="136" t="n">
        <v>41673</v>
      </c>
      <c r="G21" s="137" t="s">
        <v>19</v>
      </c>
      <c r="H21" s="39" t="s">
        <v>88</v>
      </c>
      <c r="I21" s="39" t="s">
        <v>85</v>
      </c>
      <c r="J21" s="136" t="n">
        <v>42004</v>
      </c>
      <c r="K21" s="18"/>
      <c r="L21" s="42"/>
    </row>
    <row r="22" customFormat="false" ht="98.25" hidden="true" customHeight="true" outlineLevel="0" collapsed="false">
      <c r="A22" s="132" t="s">
        <v>89</v>
      </c>
      <c r="B22" s="133"/>
      <c r="C22" s="134" t="s">
        <v>82</v>
      </c>
      <c r="D22" s="134" t="s">
        <v>17</v>
      </c>
      <c r="E22" s="135" t="s">
        <v>87</v>
      </c>
      <c r="F22" s="136" t="n">
        <v>41673</v>
      </c>
      <c r="G22" s="137" t="s">
        <v>19</v>
      </c>
      <c r="H22" s="39" t="s">
        <v>90</v>
      </c>
      <c r="I22" s="39" t="s">
        <v>91</v>
      </c>
      <c r="J22" s="136" t="n">
        <v>42004</v>
      </c>
      <c r="K22" s="38"/>
      <c r="L22" s="42"/>
    </row>
    <row r="23" customFormat="false" ht="98.25" hidden="true" customHeight="true" outlineLevel="0" collapsed="false">
      <c r="A23" s="132" t="s">
        <v>92</v>
      </c>
      <c r="B23" s="133"/>
      <c r="C23" s="142" t="s">
        <v>93</v>
      </c>
      <c r="D23" s="134" t="s">
        <v>17</v>
      </c>
      <c r="E23" s="135" t="s">
        <v>94</v>
      </c>
      <c r="F23" s="147" t="n">
        <v>41710</v>
      </c>
      <c r="G23" s="137" t="s">
        <v>19</v>
      </c>
      <c r="H23" s="39" t="s">
        <v>95</v>
      </c>
      <c r="I23" s="39" t="s">
        <v>96</v>
      </c>
      <c r="J23" s="136" t="n">
        <v>42004</v>
      </c>
      <c r="K23" s="36"/>
      <c r="L23" s="139" t="s">
        <v>317</v>
      </c>
    </row>
    <row r="24" customFormat="false" ht="98.25" hidden="true" customHeight="true" outlineLevel="0" collapsed="false">
      <c r="A24" s="132" t="s">
        <v>97</v>
      </c>
      <c r="B24" s="133"/>
      <c r="C24" s="142" t="s">
        <v>93</v>
      </c>
      <c r="D24" s="134" t="s">
        <v>17</v>
      </c>
      <c r="E24" s="135" t="s">
        <v>94</v>
      </c>
      <c r="F24" s="147" t="n">
        <v>41710</v>
      </c>
      <c r="G24" s="137" t="s">
        <v>19</v>
      </c>
      <c r="H24" s="39" t="s">
        <v>98</v>
      </c>
      <c r="I24" s="39" t="s">
        <v>96</v>
      </c>
      <c r="J24" s="136" t="n">
        <v>42004</v>
      </c>
      <c r="K24" s="42"/>
      <c r="L24" s="42"/>
    </row>
    <row r="25" customFormat="false" ht="98.25" hidden="true" customHeight="true" outlineLevel="0" collapsed="false">
      <c r="A25" s="132" t="s">
        <v>99</v>
      </c>
      <c r="B25" s="133"/>
      <c r="C25" s="142"/>
      <c r="D25" s="134" t="s">
        <v>17</v>
      </c>
      <c r="E25" s="135" t="s">
        <v>94</v>
      </c>
      <c r="F25" s="147" t="n">
        <v>41710</v>
      </c>
      <c r="G25" s="137" t="s">
        <v>19</v>
      </c>
      <c r="H25" s="39" t="s">
        <v>100</v>
      </c>
      <c r="I25" s="39" t="s">
        <v>101</v>
      </c>
      <c r="J25" s="136" t="n">
        <v>42004</v>
      </c>
      <c r="K25" s="42"/>
      <c r="L25" s="42"/>
    </row>
    <row r="26" customFormat="false" ht="98.25" hidden="true" customHeight="true" outlineLevel="0" collapsed="false">
      <c r="A26" s="132" t="s">
        <v>102</v>
      </c>
      <c r="B26" s="133"/>
      <c r="C26" s="142"/>
      <c r="D26" s="134" t="s">
        <v>17</v>
      </c>
      <c r="E26" s="135" t="s">
        <v>94</v>
      </c>
      <c r="F26" s="147" t="n">
        <v>41710</v>
      </c>
      <c r="G26" s="137" t="s">
        <v>19</v>
      </c>
      <c r="H26" s="39" t="s">
        <v>103</v>
      </c>
      <c r="I26" s="143"/>
      <c r="J26" s="136" t="n">
        <v>42004</v>
      </c>
      <c r="K26" s="42"/>
      <c r="L26" s="42"/>
    </row>
    <row r="27" customFormat="false" ht="98.25" hidden="true" customHeight="true" outlineLevel="0" collapsed="false">
      <c r="A27" s="132" t="s">
        <v>104</v>
      </c>
      <c r="B27" s="133"/>
      <c r="C27" s="142"/>
      <c r="D27" s="134" t="s">
        <v>17</v>
      </c>
      <c r="E27" s="135" t="s">
        <v>94</v>
      </c>
      <c r="F27" s="147" t="n">
        <v>41710</v>
      </c>
      <c r="G27" s="137" t="s">
        <v>19</v>
      </c>
      <c r="H27" s="39" t="s">
        <v>105</v>
      </c>
      <c r="I27" s="39" t="s">
        <v>101</v>
      </c>
      <c r="J27" s="136" t="n">
        <v>42004</v>
      </c>
      <c r="K27" s="31"/>
      <c r="L27" s="42"/>
    </row>
    <row r="28" customFormat="false" ht="98.25" hidden="true" customHeight="true" outlineLevel="0" collapsed="false">
      <c r="A28" s="132" t="s">
        <v>106</v>
      </c>
      <c r="B28" s="133"/>
      <c r="C28" s="134" t="s">
        <v>82</v>
      </c>
      <c r="D28" s="134" t="s">
        <v>17</v>
      </c>
      <c r="E28" s="135" t="s">
        <v>107</v>
      </c>
      <c r="F28" s="147" t="n">
        <v>41712</v>
      </c>
      <c r="G28" s="41" t="s">
        <v>40</v>
      </c>
      <c r="H28" s="134" t="s">
        <v>108</v>
      </c>
      <c r="I28" s="39" t="s">
        <v>109</v>
      </c>
      <c r="J28" s="136" t="n">
        <v>42004</v>
      </c>
      <c r="K28" s="31"/>
      <c r="L28" s="144" t="s">
        <v>321</v>
      </c>
    </row>
    <row r="29" customFormat="false" ht="98.25" hidden="true" customHeight="true" outlineLevel="0" collapsed="false">
      <c r="A29" s="132" t="s">
        <v>110</v>
      </c>
      <c r="B29" s="133"/>
      <c r="C29" s="142" t="s">
        <v>61</v>
      </c>
      <c r="D29" s="134" t="s">
        <v>17</v>
      </c>
      <c r="E29" s="149" t="s">
        <v>107</v>
      </c>
      <c r="F29" s="150" t="n">
        <v>41712</v>
      </c>
      <c r="G29" s="151" t="s">
        <v>40</v>
      </c>
      <c r="H29" s="134" t="s">
        <v>111</v>
      </c>
      <c r="I29" s="146" t="s">
        <v>63</v>
      </c>
      <c r="J29" s="150" t="n">
        <v>42004</v>
      </c>
      <c r="K29" s="39" t="s">
        <v>112</v>
      </c>
      <c r="L29" s="38" t="s">
        <v>113</v>
      </c>
    </row>
    <row r="30" customFormat="false" ht="98.25" hidden="true" customHeight="true" outlineLevel="0" collapsed="false">
      <c r="A30" s="132" t="s">
        <v>114</v>
      </c>
      <c r="B30" s="133"/>
      <c r="C30" s="142" t="s">
        <v>61</v>
      </c>
      <c r="D30" s="134" t="s">
        <v>17</v>
      </c>
      <c r="E30" s="135" t="s">
        <v>107</v>
      </c>
      <c r="F30" s="147" t="n">
        <v>41712</v>
      </c>
      <c r="G30" s="41" t="s">
        <v>40</v>
      </c>
      <c r="H30" s="134" t="s">
        <v>115</v>
      </c>
      <c r="I30" s="146" t="s">
        <v>63</v>
      </c>
      <c r="J30" s="136" t="n">
        <v>42004</v>
      </c>
      <c r="K30" s="31"/>
      <c r="L30" s="42"/>
    </row>
    <row r="31" customFormat="false" ht="98.25" hidden="true" customHeight="true" outlineLevel="0" collapsed="false">
      <c r="A31" s="132" t="s">
        <v>117</v>
      </c>
      <c r="B31" s="133"/>
      <c r="C31" s="134" t="s">
        <v>82</v>
      </c>
      <c r="D31" s="134" t="s">
        <v>17</v>
      </c>
      <c r="E31" s="135" t="s">
        <v>107</v>
      </c>
      <c r="F31" s="147" t="n">
        <v>41712</v>
      </c>
      <c r="G31" s="41" t="s">
        <v>40</v>
      </c>
      <c r="H31" s="134" t="s">
        <v>118</v>
      </c>
      <c r="I31" s="39" t="s">
        <v>109</v>
      </c>
      <c r="J31" s="136" t="n">
        <v>42004</v>
      </c>
      <c r="K31" s="31"/>
      <c r="L31" s="42"/>
    </row>
    <row r="32" customFormat="false" ht="98.25" hidden="true" customHeight="true" outlineLevel="0" collapsed="false">
      <c r="A32" s="132" t="s">
        <v>119</v>
      </c>
      <c r="B32" s="133"/>
      <c r="C32" s="134" t="s">
        <v>120</v>
      </c>
      <c r="D32" s="134" t="s">
        <v>17</v>
      </c>
      <c r="E32" s="135" t="s">
        <v>107</v>
      </c>
      <c r="F32" s="147" t="n">
        <v>41712</v>
      </c>
      <c r="G32" s="41" t="s">
        <v>40</v>
      </c>
      <c r="H32" s="134" t="s">
        <v>121</v>
      </c>
      <c r="I32" s="39" t="s">
        <v>122</v>
      </c>
      <c r="J32" s="136" t="n">
        <v>42004</v>
      </c>
      <c r="K32" s="36"/>
      <c r="L32" s="42"/>
    </row>
    <row r="33" customFormat="false" ht="98.25" hidden="true" customHeight="true" outlineLevel="0" collapsed="false">
      <c r="A33" s="132" t="s">
        <v>125</v>
      </c>
      <c r="B33" s="133"/>
      <c r="C33" s="134" t="s">
        <v>68</v>
      </c>
      <c r="D33" s="134" t="s">
        <v>17</v>
      </c>
      <c r="E33" s="135" t="s">
        <v>107</v>
      </c>
      <c r="F33" s="147" t="n">
        <v>41712</v>
      </c>
      <c r="G33" s="41" t="s">
        <v>40</v>
      </c>
      <c r="H33" s="134" t="s">
        <v>126</v>
      </c>
      <c r="I33" s="39" t="s">
        <v>127</v>
      </c>
      <c r="J33" s="136" t="n">
        <v>42004</v>
      </c>
      <c r="K33" s="36"/>
      <c r="L33" s="42"/>
    </row>
    <row r="34" customFormat="false" ht="98.25" hidden="true" customHeight="true" outlineLevel="0" collapsed="false">
      <c r="A34" s="132" t="s">
        <v>128</v>
      </c>
      <c r="B34" s="133"/>
      <c r="C34" s="134" t="s">
        <v>82</v>
      </c>
      <c r="D34" s="134" t="s">
        <v>17</v>
      </c>
      <c r="E34" s="135" t="s">
        <v>107</v>
      </c>
      <c r="F34" s="147" t="n">
        <v>41712</v>
      </c>
      <c r="G34" s="41" t="s">
        <v>19</v>
      </c>
      <c r="H34" s="134" t="s">
        <v>129</v>
      </c>
      <c r="I34" s="39" t="s">
        <v>109</v>
      </c>
      <c r="J34" s="136" t="n">
        <v>42004</v>
      </c>
      <c r="K34" s="31"/>
      <c r="L34" s="144" t="s">
        <v>322</v>
      </c>
    </row>
    <row r="35" customFormat="false" ht="98.25" hidden="true" customHeight="true" outlineLevel="0" collapsed="false">
      <c r="A35" s="132" t="s">
        <v>130</v>
      </c>
      <c r="B35" s="133"/>
      <c r="C35" s="142"/>
      <c r="D35" s="134" t="s">
        <v>17</v>
      </c>
      <c r="E35" s="149" t="s">
        <v>107</v>
      </c>
      <c r="F35" s="150" t="n">
        <v>41712</v>
      </c>
      <c r="G35" s="151" t="s">
        <v>19</v>
      </c>
      <c r="H35" s="134" t="s">
        <v>131</v>
      </c>
      <c r="I35" s="143"/>
      <c r="J35" s="150" t="n">
        <v>42004</v>
      </c>
      <c r="K35" s="44"/>
      <c r="L35" s="53"/>
    </row>
    <row r="36" customFormat="false" ht="98.25" hidden="true" customHeight="true" outlineLevel="0" collapsed="false">
      <c r="A36" s="153" t="s">
        <v>132</v>
      </c>
      <c r="B36" s="133"/>
      <c r="C36" s="142" t="s">
        <v>61</v>
      </c>
      <c r="D36" s="134" t="s">
        <v>17</v>
      </c>
      <c r="E36" s="135" t="s">
        <v>133</v>
      </c>
      <c r="F36" s="136" t="n">
        <v>41723</v>
      </c>
      <c r="G36" s="151" t="s">
        <v>19</v>
      </c>
      <c r="H36" s="134" t="s">
        <v>134</v>
      </c>
      <c r="I36" s="143" t="s">
        <v>63</v>
      </c>
      <c r="J36" s="136" t="n">
        <v>42004</v>
      </c>
      <c r="K36" s="31"/>
      <c r="L36" s="42"/>
    </row>
    <row r="37" customFormat="false" ht="98.25" hidden="true" customHeight="true" outlineLevel="0" collapsed="false">
      <c r="A37" s="132" t="s">
        <v>135</v>
      </c>
      <c r="B37" s="133"/>
      <c r="C37" s="134" t="s">
        <v>68</v>
      </c>
      <c r="D37" s="134" t="s">
        <v>17</v>
      </c>
      <c r="E37" s="135" t="s">
        <v>133</v>
      </c>
      <c r="F37" s="136" t="n">
        <v>41723</v>
      </c>
      <c r="G37" s="151" t="s">
        <v>19</v>
      </c>
      <c r="H37" s="134" t="s">
        <v>136</v>
      </c>
      <c r="I37" s="39" t="s">
        <v>137</v>
      </c>
      <c r="J37" s="136" t="n">
        <v>42004</v>
      </c>
      <c r="K37" s="31"/>
      <c r="L37" s="42"/>
    </row>
    <row r="38" customFormat="false" ht="98.25" hidden="true" customHeight="true" outlineLevel="0" collapsed="false">
      <c r="A38" s="132" t="s">
        <v>138</v>
      </c>
      <c r="B38" s="133"/>
      <c r="C38" s="134" t="s">
        <v>68</v>
      </c>
      <c r="D38" s="134" t="s">
        <v>17</v>
      </c>
      <c r="E38" s="135" t="s">
        <v>133</v>
      </c>
      <c r="F38" s="136" t="n">
        <v>41723</v>
      </c>
      <c r="G38" s="151" t="s">
        <v>40</v>
      </c>
      <c r="H38" s="134" t="s">
        <v>139</v>
      </c>
      <c r="I38" s="39" t="s">
        <v>140</v>
      </c>
      <c r="J38" s="136" t="n">
        <v>42004</v>
      </c>
      <c r="K38" s="31"/>
      <c r="L38" s="42"/>
    </row>
    <row r="39" customFormat="false" ht="98.25" hidden="true" customHeight="true" outlineLevel="0" collapsed="false">
      <c r="A39" s="132" t="s">
        <v>141</v>
      </c>
      <c r="B39" s="133"/>
      <c r="C39" s="134" t="s">
        <v>68</v>
      </c>
      <c r="D39" s="134" t="s">
        <v>17</v>
      </c>
      <c r="E39" s="135" t="s">
        <v>133</v>
      </c>
      <c r="F39" s="136" t="n">
        <v>41723</v>
      </c>
      <c r="G39" s="151" t="s">
        <v>40</v>
      </c>
      <c r="H39" s="134" t="s">
        <v>142</v>
      </c>
      <c r="I39" s="39" t="s">
        <v>140</v>
      </c>
      <c r="J39" s="136" t="n">
        <v>42004</v>
      </c>
      <c r="K39" s="31"/>
      <c r="L39" s="42"/>
    </row>
    <row r="40" customFormat="false" ht="98.25" hidden="true" customHeight="true" outlineLevel="0" collapsed="false">
      <c r="A40" s="132" t="s">
        <v>143</v>
      </c>
      <c r="B40" s="133"/>
      <c r="C40" s="134" t="s">
        <v>68</v>
      </c>
      <c r="D40" s="134" t="s">
        <v>17</v>
      </c>
      <c r="E40" s="135" t="s">
        <v>133</v>
      </c>
      <c r="F40" s="136" t="n">
        <v>41723</v>
      </c>
      <c r="G40" s="151" t="s">
        <v>40</v>
      </c>
      <c r="H40" s="134" t="s">
        <v>144</v>
      </c>
      <c r="I40" s="39" t="s">
        <v>127</v>
      </c>
      <c r="J40" s="136" t="n">
        <v>42004</v>
      </c>
      <c r="K40" s="31"/>
      <c r="L40" s="42"/>
    </row>
    <row r="41" customFormat="false" ht="98.25" hidden="true" customHeight="true" outlineLevel="0" collapsed="false">
      <c r="A41" s="132" t="s">
        <v>145</v>
      </c>
      <c r="B41" s="133"/>
      <c r="C41" s="134" t="s">
        <v>68</v>
      </c>
      <c r="D41" s="134" t="s">
        <v>17</v>
      </c>
      <c r="E41" s="135" t="s">
        <v>133</v>
      </c>
      <c r="F41" s="136" t="n">
        <v>41723</v>
      </c>
      <c r="G41" s="151" t="s">
        <v>40</v>
      </c>
      <c r="H41" s="134" t="s">
        <v>146</v>
      </c>
      <c r="I41" s="39" t="s">
        <v>127</v>
      </c>
      <c r="J41" s="136" t="n">
        <v>42004</v>
      </c>
      <c r="K41" s="31"/>
      <c r="L41" s="42"/>
    </row>
    <row r="42" customFormat="false" ht="98.25" hidden="true" customHeight="true" outlineLevel="0" collapsed="false">
      <c r="A42" s="132" t="s">
        <v>147</v>
      </c>
      <c r="B42" s="133"/>
      <c r="C42" s="134" t="s">
        <v>68</v>
      </c>
      <c r="D42" s="134" t="s">
        <v>17</v>
      </c>
      <c r="E42" s="135" t="s">
        <v>133</v>
      </c>
      <c r="F42" s="136" t="n">
        <v>41723</v>
      </c>
      <c r="G42" s="151" t="s">
        <v>19</v>
      </c>
      <c r="H42" s="134" t="s">
        <v>148</v>
      </c>
      <c r="I42" s="39" t="s">
        <v>140</v>
      </c>
      <c r="J42" s="136" t="n">
        <v>42004</v>
      </c>
      <c r="K42" s="31"/>
      <c r="L42" s="42"/>
    </row>
    <row r="43" customFormat="false" ht="98.25" hidden="true" customHeight="true" outlineLevel="0" collapsed="false">
      <c r="A43" s="132" t="s">
        <v>149</v>
      </c>
      <c r="B43" s="133"/>
      <c r="C43" s="134" t="s">
        <v>68</v>
      </c>
      <c r="D43" s="134" t="s">
        <v>17</v>
      </c>
      <c r="E43" s="135" t="s">
        <v>133</v>
      </c>
      <c r="F43" s="136" t="n">
        <v>41723</v>
      </c>
      <c r="G43" s="151" t="s">
        <v>19</v>
      </c>
      <c r="H43" s="134" t="s">
        <v>150</v>
      </c>
      <c r="I43" s="39" t="s">
        <v>127</v>
      </c>
      <c r="J43" s="136" t="n">
        <v>42004</v>
      </c>
      <c r="K43" s="31"/>
      <c r="L43" s="42"/>
    </row>
    <row r="44" customFormat="false" ht="98.25" hidden="true" customHeight="true" outlineLevel="0" collapsed="false">
      <c r="A44" s="132" t="s">
        <v>151</v>
      </c>
      <c r="B44" s="133"/>
      <c r="C44" s="134" t="s">
        <v>68</v>
      </c>
      <c r="D44" s="134" t="s">
        <v>17</v>
      </c>
      <c r="E44" s="135" t="s">
        <v>133</v>
      </c>
      <c r="F44" s="136" t="n">
        <v>41723</v>
      </c>
      <c r="G44" s="151" t="s">
        <v>19</v>
      </c>
      <c r="H44" s="134" t="s">
        <v>152</v>
      </c>
      <c r="I44" s="39" t="s">
        <v>127</v>
      </c>
      <c r="J44" s="136" t="n">
        <v>42004</v>
      </c>
      <c r="K44" s="31"/>
      <c r="L44" s="42"/>
    </row>
    <row r="45" customFormat="false" ht="98.25" hidden="true" customHeight="true" outlineLevel="0" collapsed="false">
      <c r="A45" s="132" t="s">
        <v>153</v>
      </c>
      <c r="B45" s="133"/>
      <c r="C45" s="134" t="s">
        <v>68</v>
      </c>
      <c r="D45" s="134" t="s">
        <v>17</v>
      </c>
      <c r="E45" s="135" t="s">
        <v>133</v>
      </c>
      <c r="F45" s="136" t="n">
        <v>41723</v>
      </c>
      <c r="G45" s="151" t="s">
        <v>19</v>
      </c>
      <c r="H45" s="134" t="s">
        <v>154</v>
      </c>
      <c r="I45" s="39" t="s">
        <v>155</v>
      </c>
      <c r="J45" s="136" t="n">
        <v>42004</v>
      </c>
      <c r="K45" s="31"/>
      <c r="L45" s="53"/>
    </row>
    <row r="46" customFormat="false" ht="98.25" hidden="true" customHeight="true" outlineLevel="0" collapsed="false">
      <c r="A46" s="132" t="s">
        <v>156</v>
      </c>
      <c r="B46" s="133"/>
      <c r="C46" s="134" t="s">
        <v>68</v>
      </c>
      <c r="D46" s="134" t="s">
        <v>17</v>
      </c>
      <c r="E46" s="135" t="s">
        <v>133</v>
      </c>
      <c r="F46" s="136" t="n">
        <v>41723</v>
      </c>
      <c r="G46" s="151" t="s">
        <v>19</v>
      </c>
      <c r="H46" s="134" t="s">
        <v>157</v>
      </c>
      <c r="I46" s="39" t="s">
        <v>127</v>
      </c>
      <c r="J46" s="136" t="n">
        <v>42004</v>
      </c>
      <c r="K46" s="31"/>
      <c r="L46" s="42"/>
    </row>
    <row r="47" customFormat="false" ht="98.25" hidden="true" customHeight="true" outlineLevel="0" collapsed="false">
      <c r="A47" s="132" t="s">
        <v>158</v>
      </c>
      <c r="B47" s="133"/>
      <c r="C47" s="134" t="s">
        <v>159</v>
      </c>
      <c r="D47" s="134" t="s">
        <v>17</v>
      </c>
      <c r="E47" s="135" t="s">
        <v>160</v>
      </c>
      <c r="F47" s="147" t="n">
        <v>41723</v>
      </c>
      <c r="G47" s="41" t="s">
        <v>19</v>
      </c>
      <c r="H47" s="134" t="s">
        <v>161</v>
      </c>
      <c r="I47" s="39" t="s">
        <v>162</v>
      </c>
      <c r="J47" s="136" t="n">
        <v>42004</v>
      </c>
      <c r="K47" s="18"/>
      <c r="L47" s="42"/>
    </row>
    <row r="48" customFormat="false" ht="98.25" hidden="true" customHeight="true" outlineLevel="0" collapsed="false">
      <c r="A48" s="132" t="s">
        <v>163</v>
      </c>
      <c r="B48" s="133"/>
      <c r="C48" s="134" t="s">
        <v>159</v>
      </c>
      <c r="D48" s="134" t="s">
        <v>17</v>
      </c>
      <c r="E48" s="135" t="s">
        <v>160</v>
      </c>
      <c r="F48" s="147" t="n">
        <v>41723</v>
      </c>
      <c r="G48" s="41" t="s">
        <v>19</v>
      </c>
      <c r="H48" s="134" t="s">
        <v>164</v>
      </c>
      <c r="I48" s="39" t="s">
        <v>162</v>
      </c>
      <c r="J48" s="136" t="n">
        <v>42004</v>
      </c>
      <c r="K48" s="18"/>
      <c r="L48" s="42"/>
    </row>
    <row r="49" customFormat="false" ht="98.25" hidden="true" customHeight="true" outlineLevel="0" collapsed="false">
      <c r="A49" s="132" t="s">
        <v>165</v>
      </c>
      <c r="B49" s="133"/>
      <c r="C49" s="134" t="s">
        <v>166</v>
      </c>
      <c r="D49" s="134" t="s">
        <v>17</v>
      </c>
      <c r="E49" s="135" t="s">
        <v>167</v>
      </c>
      <c r="F49" s="136" t="n">
        <v>41774</v>
      </c>
      <c r="G49" s="151" t="s">
        <v>19</v>
      </c>
      <c r="H49" s="134" t="s">
        <v>168</v>
      </c>
      <c r="I49" s="39" t="s">
        <v>169</v>
      </c>
      <c r="J49" s="136" t="n">
        <v>42004</v>
      </c>
      <c r="K49" s="18"/>
      <c r="L49" s="42"/>
    </row>
    <row r="50" customFormat="false" ht="98.25" hidden="true" customHeight="true" outlineLevel="0" collapsed="false">
      <c r="A50" s="132" t="s">
        <v>170</v>
      </c>
      <c r="B50" s="133"/>
      <c r="C50" s="134" t="s">
        <v>171</v>
      </c>
      <c r="D50" s="134" t="s">
        <v>17</v>
      </c>
      <c r="E50" s="135" t="s">
        <v>167</v>
      </c>
      <c r="F50" s="136" t="n">
        <v>41774</v>
      </c>
      <c r="G50" s="151" t="s">
        <v>19</v>
      </c>
      <c r="H50" s="134" t="s">
        <v>172</v>
      </c>
      <c r="I50" s="39" t="s">
        <v>173</v>
      </c>
      <c r="J50" s="136" t="n">
        <v>42004</v>
      </c>
      <c r="K50" s="31"/>
      <c r="L50" s="42"/>
    </row>
    <row r="51" customFormat="false" ht="98.25" hidden="true" customHeight="true" outlineLevel="0" collapsed="false">
      <c r="A51" s="132" t="s">
        <v>174</v>
      </c>
      <c r="B51" s="133"/>
      <c r="C51" s="134" t="s">
        <v>171</v>
      </c>
      <c r="D51" s="134" t="s">
        <v>17</v>
      </c>
      <c r="E51" s="135" t="s">
        <v>167</v>
      </c>
      <c r="F51" s="136" t="n">
        <v>41774</v>
      </c>
      <c r="G51" s="151" t="s">
        <v>19</v>
      </c>
      <c r="H51" s="134" t="s">
        <v>175</v>
      </c>
      <c r="I51" s="39" t="s">
        <v>173</v>
      </c>
      <c r="J51" s="136" t="n">
        <v>42004</v>
      </c>
      <c r="K51" s="31"/>
      <c r="L51" s="42"/>
    </row>
    <row r="52" customFormat="false" ht="98.25" hidden="true" customHeight="true" outlineLevel="0" collapsed="false">
      <c r="A52" s="132" t="s">
        <v>176</v>
      </c>
      <c r="B52" s="133"/>
      <c r="C52" s="134" t="s">
        <v>171</v>
      </c>
      <c r="D52" s="134" t="s">
        <v>17</v>
      </c>
      <c r="E52" s="135" t="s">
        <v>167</v>
      </c>
      <c r="F52" s="136" t="n">
        <v>41774</v>
      </c>
      <c r="G52" s="151" t="s">
        <v>40</v>
      </c>
      <c r="H52" s="134" t="s">
        <v>177</v>
      </c>
      <c r="I52" s="39" t="s">
        <v>178</v>
      </c>
      <c r="J52" s="136" t="n">
        <v>42004</v>
      </c>
      <c r="K52" s="31"/>
      <c r="L52" s="144" t="s">
        <v>323</v>
      </c>
    </row>
    <row r="53" customFormat="false" ht="98.25" hidden="true" customHeight="true" outlineLevel="0" collapsed="false">
      <c r="A53" s="132" t="s">
        <v>179</v>
      </c>
      <c r="B53" s="154"/>
      <c r="C53" s="134" t="s">
        <v>171</v>
      </c>
      <c r="D53" s="134" t="s">
        <v>17</v>
      </c>
      <c r="E53" s="135" t="s">
        <v>167</v>
      </c>
      <c r="F53" s="136" t="n">
        <v>41774</v>
      </c>
      <c r="G53" s="151" t="s">
        <v>19</v>
      </c>
      <c r="H53" s="134" t="s">
        <v>180</v>
      </c>
      <c r="I53" s="143" t="s">
        <v>63</v>
      </c>
      <c r="J53" s="136" t="n">
        <v>42004</v>
      </c>
      <c r="K53" s="42"/>
      <c r="L53" s="42"/>
    </row>
    <row r="54" customFormat="false" ht="98.25" hidden="true" customHeight="true" outlineLevel="0" collapsed="false">
      <c r="A54" s="132" t="s">
        <v>181</v>
      </c>
      <c r="B54" s="133"/>
      <c r="C54" s="134" t="s">
        <v>171</v>
      </c>
      <c r="D54" s="134" t="s">
        <v>17</v>
      </c>
      <c r="E54" s="135" t="s">
        <v>167</v>
      </c>
      <c r="F54" s="136" t="n">
        <v>41774</v>
      </c>
      <c r="G54" s="151" t="s">
        <v>19</v>
      </c>
      <c r="H54" s="134" t="s">
        <v>182</v>
      </c>
      <c r="I54" s="39" t="s">
        <v>173</v>
      </c>
      <c r="J54" s="136" t="n">
        <v>42004</v>
      </c>
      <c r="K54" s="18"/>
      <c r="L54" s="42"/>
    </row>
    <row r="55" customFormat="false" ht="98.25" hidden="true" customHeight="true" outlineLevel="0" collapsed="false">
      <c r="A55" s="132" t="s">
        <v>183</v>
      </c>
      <c r="B55" s="133"/>
      <c r="C55" s="134" t="s">
        <v>171</v>
      </c>
      <c r="D55" s="134" t="s">
        <v>17</v>
      </c>
      <c r="E55" s="135" t="s">
        <v>167</v>
      </c>
      <c r="F55" s="136" t="n">
        <v>41774</v>
      </c>
      <c r="G55" s="137" t="s">
        <v>19</v>
      </c>
      <c r="H55" s="134" t="s">
        <v>184</v>
      </c>
      <c r="I55" s="39" t="s">
        <v>173</v>
      </c>
      <c r="J55" s="136" t="n">
        <v>42004</v>
      </c>
      <c r="K55" s="18"/>
      <c r="L55" s="42"/>
    </row>
    <row r="56" customFormat="false" ht="98.25" hidden="true" customHeight="true" outlineLevel="0" collapsed="false">
      <c r="A56" s="132" t="s">
        <v>185</v>
      </c>
      <c r="B56" s="133"/>
      <c r="C56" s="134" t="s">
        <v>171</v>
      </c>
      <c r="D56" s="134" t="s">
        <v>17</v>
      </c>
      <c r="E56" s="135" t="s">
        <v>167</v>
      </c>
      <c r="F56" s="136" t="n">
        <v>41774</v>
      </c>
      <c r="G56" s="151" t="s">
        <v>19</v>
      </c>
      <c r="H56" s="134" t="s">
        <v>186</v>
      </c>
      <c r="I56" s="39" t="s">
        <v>178</v>
      </c>
      <c r="J56" s="136" t="n">
        <v>42004</v>
      </c>
      <c r="K56" s="18"/>
      <c r="L56" s="144" t="s">
        <v>318</v>
      </c>
    </row>
    <row r="57" customFormat="false" ht="98.25" hidden="true" customHeight="true" outlineLevel="0" collapsed="false">
      <c r="A57" s="132" t="s">
        <v>187</v>
      </c>
      <c r="B57" s="133"/>
      <c r="C57" s="134" t="s">
        <v>166</v>
      </c>
      <c r="D57" s="134" t="s">
        <v>17</v>
      </c>
      <c r="E57" s="135" t="s">
        <v>167</v>
      </c>
      <c r="F57" s="136" t="n">
        <v>41774</v>
      </c>
      <c r="G57" s="151" t="s">
        <v>19</v>
      </c>
      <c r="H57" s="134" t="s">
        <v>188</v>
      </c>
      <c r="I57" s="39" t="s">
        <v>189</v>
      </c>
      <c r="J57" s="136" t="n">
        <v>42004</v>
      </c>
      <c r="K57" s="31"/>
      <c r="L57" s="42"/>
    </row>
    <row r="58" customFormat="false" ht="98.25" hidden="true" customHeight="true" outlineLevel="0" collapsed="false">
      <c r="A58" s="132" t="s">
        <v>190</v>
      </c>
      <c r="B58" s="133"/>
      <c r="C58" s="134" t="s">
        <v>171</v>
      </c>
      <c r="D58" s="134" t="s">
        <v>17</v>
      </c>
      <c r="E58" s="135" t="s">
        <v>167</v>
      </c>
      <c r="F58" s="136" t="n">
        <v>41774</v>
      </c>
      <c r="G58" s="151" t="s">
        <v>19</v>
      </c>
      <c r="H58" s="134" t="s">
        <v>191</v>
      </c>
      <c r="I58" s="39" t="s">
        <v>173</v>
      </c>
      <c r="J58" s="136" t="n">
        <v>42004</v>
      </c>
      <c r="K58" s="18"/>
      <c r="L58" s="42"/>
    </row>
    <row r="59" customFormat="false" ht="98.25" hidden="true" customHeight="true" outlineLevel="0" collapsed="false">
      <c r="A59" s="132" t="s">
        <v>192</v>
      </c>
      <c r="B59" s="133"/>
      <c r="C59" s="134" t="s">
        <v>166</v>
      </c>
      <c r="D59" s="134" t="s">
        <v>17</v>
      </c>
      <c r="E59" s="135" t="s">
        <v>167</v>
      </c>
      <c r="F59" s="136" t="n">
        <v>41774</v>
      </c>
      <c r="G59" s="151" t="s">
        <v>19</v>
      </c>
      <c r="H59" s="134" t="s">
        <v>193</v>
      </c>
      <c r="I59" s="39" t="s">
        <v>189</v>
      </c>
      <c r="J59" s="136" t="n">
        <v>42004</v>
      </c>
      <c r="K59" s="31"/>
      <c r="L59" s="42"/>
    </row>
    <row r="60" customFormat="false" ht="98.25" hidden="true" customHeight="true" outlineLevel="0" collapsed="false">
      <c r="A60" s="132" t="s">
        <v>194</v>
      </c>
      <c r="B60" s="133"/>
      <c r="C60" s="134" t="s">
        <v>166</v>
      </c>
      <c r="D60" s="134" t="s">
        <v>17</v>
      </c>
      <c r="E60" s="135" t="s">
        <v>167</v>
      </c>
      <c r="F60" s="136" t="n">
        <v>41774</v>
      </c>
      <c r="G60" s="151" t="s">
        <v>19</v>
      </c>
      <c r="H60" s="134" t="s">
        <v>195</v>
      </c>
      <c r="I60" s="39" t="s">
        <v>178</v>
      </c>
      <c r="J60" s="136" t="n">
        <v>42004</v>
      </c>
      <c r="K60" s="31"/>
      <c r="L60" s="42"/>
    </row>
    <row r="61" customFormat="false" ht="98.25" hidden="true" customHeight="true" outlineLevel="0" collapsed="false">
      <c r="A61" s="132" t="s">
        <v>196</v>
      </c>
      <c r="B61" s="133"/>
      <c r="C61" s="134"/>
      <c r="D61" s="134" t="s">
        <v>17</v>
      </c>
      <c r="E61" s="135" t="s">
        <v>167</v>
      </c>
      <c r="F61" s="136" t="n">
        <v>41774</v>
      </c>
      <c r="G61" s="151" t="s">
        <v>19</v>
      </c>
      <c r="H61" s="134" t="s">
        <v>197</v>
      </c>
      <c r="I61" s="39" t="s">
        <v>63</v>
      </c>
      <c r="J61" s="136" t="n">
        <v>42004</v>
      </c>
      <c r="K61" s="31"/>
      <c r="L61" s="42"/>
    </row>
    <row r="62" customFormat="false" ht="98.25" hidden="true" customHeight="true" outlineLevel="0" collapsed="false">
      <c r="A62" s="132" t="s">
        <v>198</v>
      </c>
      <c r="B62" s="133"/>
      <c r="C62" s="134" t="s">
        <v>16</v>
      </c>
      <c r="D62" s="134" t="s">
        <v>17</v>
      </c>
      <c r="E62" s="135" t="s">
        <v>167</v>
      </c>
      <c r="F62" s="136" t="n">
        <v>41774</v>
      </c>
      <c r="G62" s="151" t="s">
        <v>19</v>
      </c>
      <c r="H62" s="134" t="s">
        <v>199</v>
      </c>
      <c r="I62" s="39" t="s">
        <v>21</v>
      </c>
      <c r="J62" s="136" t="n">
        <v>42004</v>
      </c>
      <c r="K62" s="31"/>
      <c r="L62" s="42"/>
    </row>
    <row r="63" customFormat="false" ht="98.25" hidden="true" customHeight="true" outlineLevel="0" collapsed="false">
      <c r="A63" s="132" t="s">
        <v>201</v>
      </c>
      <c r="B63" s="133"/>
      <c r="C63" s="134" t="s">
        <v>16</v>
      </c>
      <c r="D63" s="134" t="s">
        <v>17</v>
      </c>
      <c r="E63" s="135" t="s">
        <v>167</v>
      </c>
      <c r="F63" s="136" t="n">
        <v>41774</v>
      </c>
      <c r="G63" s="151" t="s">
        <v>19</v>
      </c>
      <c r="H63" s="134" t="s">
        <v>202</v>
      </c>
      <c r="I63" s="39" t="s">
        <v>21</v>
      </c>
      <c r="J63" s="136" t="n">
        <v>42004</v>
      </c>
      <c r="K63" s="31"/>
      <c r="L63" s="42"/>
    </row>
    <row r="64" customFormat="false" ht="98.25" hidden="true" customHeight="true" outlineLevel="0" collapsed="false">
      <c r="A64" s="132" t="s">
        <v>205</v>
      </c>
      <c r="B64" s="133"/>
      <c r="C64" s="134" t="s">
        <v>16</v>
      </c>
      <c r="D64" s="134" t="s">
        <v>17</v>
      </c>
      <c r="E64" s="135" t="s">
        <v>167</v>
      </c>
      <c r="F64" s="136" t="n">
        <v>41774</v>
      </c>
      <c r="G64" s="151" t="s">
        <v>40</v>
      </c>
      <c r="H64" s="134" t="s">
        <v>206</v>
      </c>
      <c r="I64" s="39" t="s">
        <v>21</v>
      </c>
      <c r="J64" s="136" t="n">
        <v>42004</v>
      </c>
      <c r="K64" s="18"/>
      <c r="L64" s="42"/>
    </row>
    <row r="65" customFormat="false" ht="98.25" hidden="true" customHeight="true" outlineLevel="0" collapsed="false">
      <c r="A65" s="132" t="s">
        <v>208</v>
      </c>
      <c r="B65" s="133"/>
      <c r="C65" s="134" t="s">
        <v>16</v>
      </c>
      <c r="D65" s="134" t="s">
        <v>17</v>
      </c>
      <c r="E65" s="135" t="s">
        <v>167</v>
      </c>
      <c r="F65" s="136" t="n">
        <v>41774</v>
      </c>
      <c r="G65" s="151" t="s">
        <v>19</v>
      </c>
      <c r="H65" s="134" t="s">
        <v>209</v>
      </c>
      <c r="I65" s="39" t="s">
        <v>21</v>
      </c>
      <c r="J65" s="136" t="n">
        <v>42004</v>
      </c>
      <c r="K65" s="18"/>
      <c r="L65" s="42"/>
    </row>
    <row r="66" customFormat="false" ht="111.75" hidden="false" customHeight="true" outlineLevel="0" collapsed="false">
      <c r="A66" s="132" t="s">
        <v>210</v>
      </c>
      <c r="B66" s="133"/>
      <c r="C66" s="134" t="s">
        <v>49</v>
      </c>
      <c r="D66" s="134" t="s">
        <v>17</v>
      </c>
      <c r="E66" s="135" t="s">
        <v>167</v>
      </c>
      <c r="F66" s="136" t="n">
        <v>41774</v>
      </c>
      <c r="G66" s="151" t="s">
        <v>19</v>
      </c>
      <c r="H66" s="134" t="s">
        <v>211</v>
      </c>
      <c r="I66" s="39" t="s">
        <v>212</v>
      </c>
      <c r="J66" s="136" t="n">
        <v>42004</v>
      </c>
      <c r="K66" s="134" t="s">
        <v>326</v>
      </c>
      <c r="L66" s="140"/>
    </row>
    <row r="67" customFormat="false" ht="98.25" hidden="false" customHeight="true" outlineLevel="0" collapsed="false">
      <c r="A67" s="132" t="s">
        <v>213</v>
      </c>
      <c r="B67" s="133"/>
      <c r="C67" s="134" t="s">
        <v>49</v>
      </c>
      <c r="D67" s="134" t="s">
        <v>17</v>
      </c>
      <c r="E67" s="135" t="s">
        <v>167</v>
      </c>
      <c r="F67" s="136" t="n">
        <v>41774</v>
      </c>
      <c r="G67" s="151" t="s">
        <v>214</v>
      </c>
      <c r="H67" s="134" t="s">
        <v>215</v>
      </c>
      <c r="I67" s="39" t="s">
        <v>212</v>
      </c>
      <c r="J67" s="136" t="n">
        <v>42004</v>
      </c>
      <c r="K67" s="134" t="s">
        <v>327</v>
      </c>
      <c r="L67" s="140"/>
    </row>
    <row r="68" customFormat="false" ht="98.25" hidden="false" customHeight="true" outlineLevel="0" collapsed="false">
      <c r="A68" s="132" t="s">
        <v>216</v>
      </c>
      <c r="B68" s="133"/>
      <c r="C68" s="134" t="s">
        <v>49</v>
      </c>
      <c r="D68" s="134" t="s">
        <v>17</v>
      </c>
      <c r="E68" s="135" t="s">
        <v>167</v>
      </c>
      <c r="F68" s="136" t="n">
        <v>41774</v>
      </c>
      <c r="G68" s="151" t="s">
        <v>19</v>
      </c>
      <c r="H68" s="134" t="s">
        <v>217</v>
      </c>
      <c r="I68" s="39" t="s">
        <v>212</v>
      </c>
      <c r="J68" s="136" t="n">
        <v>42004</v>
      </c>
      <c r="K68" s="134" t="s">
        <v>328</v>
      </c>
      <c r="L68" s="140"/>
    </row>
    <row r="69" customFormat="false" ht="98.25" hidden="false" customHeight="true" outlineLevel="0" collapsed="false">
      <c r="A69" s="132" t="s">
        <v>218</v>
      </c>
      <c r="B69" s="133"/>
      <c r="C69" s="134" t="s">
        <v>49</v>
      </c>
      <c r="D69" s="134" t="s">
        <v>17</v>
      </c>
      <c r="E69" s="135" t="s">
        <v>167</v>
      </c>
      <c r="F69" s="136" t="n">
        <v>41774</v>
      </c>
      <c r="G69" s="151" t="s">
        <v>19</v>
      </c>
      <c r="H69" s="134" t="s">
        <v>219</v>
      </c>
      <c r="I69" s="39" t="s">
        <v>212</v>
      </c>
      <c r="J69" s="136" t="n">
        <v>42004</v>
      </c>
      <c r="K69" s="134" t="s">
        <v>329</v>
      </c>
      <c r="L69" s="140"/>
    </row>
    <row r="70" customFormat="false" ht="98.25" hidden="false" customHeight="true" outlineLevel="0" collapsed="false">
      <c r="A70" s="132" t="s">
        <v>220</v>
      </c>
      <c r="B70" s="133"/>
      <c r="C70" s="134" t="s">
        <v>49</v>
      </c>
      <c r="D70" s="134" t="s">
        <v>17</v>
      </c>
      <c r="E70" s="135" t="s">
        <v>324</v>
      </c>
      <c r="F70" s="147" t="n">
        <v>41785</v>
      </c>
      <c r="G70" s="41" t="s">
        <v>19</v>
      </c>
      <c r="H70" s="134" t="s">
        <v>222</v>
      </c>
      <c r="I70" s="39" t="s">
        <v>212</v>
      </c>
      <c r="J70" s="136" t="n">
        <v>42004</v>
      </c>
      <c r="K70" s="18"/>
      <c r="L70" s="140"/>
    </row>
    <row r="71" customFormat="false" ht="98.25" hidden="true" customHeight="true" outlineLevel="0" collapsed="false">
      <c r="A71" s="132" t="s">
        <v>223</v>
      </c>
      <c r="B71" s="133"/>
      <c r="C71" s="149" t="s">
        <v>82</v>
      </c>
      <c r="D71" s="134" t="s">
        <v>17</v>
      </c>
      <c r="E71" s="149" t="s">
        <v>324</v>
      </c>
      <c r="F71" s="150" t="n">
        <v>41785</v>
      </c>
      <c r="G71" s="151" t="s">
        <v>19</v>
      </c>
      <c r="H71" s="134" t="s">
        <v>224</v>
      </c>
      <c r="I71" s="155" t="s">
        <v>225</v>
      </c>
      <c r="J71" s="150" t="n">
        <v>42004</v>
      </c>
      <c r="K71" s="53"/>
      <c r="L71" s="53"/>
    </row>
    <row r="72" customFormat="false" ht="98.25" hidden="false" customHeight="true" outlineLevel="0" collapsed="false">
      <c r="A72" s="132" t="s">
        <v>226</v>
      </c>
      <c r="B72" s="133"/>
      <c r="C72" s="149" t="s">
        <v>49</v>
      </c>
      <c r="D72" s="134" t="s">
        <v>17</v>
      </c>
      <c r="E72" s="149" t="s">
        <v>324</v>
      </c>
      <c r="F72" s="150" t="n">
        <v>41785</v>
      </c>
      <c r="G72" s="151" t="s">
        <v>19</v>
      </c>
      <c r="H72" s="134" t="s">
        <v>227</v>
      </c>
      <c r="I72" s="39" t="s">
        <v>212</v>
      </c>
      <c r="J72" s="150" t="n">
        <v>42004</v>
      </c>
      <c r="K72" s="53"/>
      <c r="L72" s="140"/>
    </row>
    <row r="73" customFormat="false" ht="98.25" hidden="false" customHeight="true" outlineLevel="0" collapsed="false">
      <c r="A73" s="132" t="s">
        <v>228</v>
      </c>
      <c r="B73" s="133"/>
      <c r="C73" s="149" t="s">
        <v>49</v>
      </c>
      <c r="D73" s="134" t="s">
        <v>17</v>
      </c>
      <c r="E73" s="149" t="s">
        <v>324</v>
      </c>
      <c r="F73" s="150" t="n">
        <v>41785</v>
      </c>
      <c r="G73" s="151" t="s">
        <v>19</v>
      </c>
      <c r="H73" s="134" t="s">
        <v>229</v>
      </c>
      <c r="I73" s="39" t="s">
        <v>212</v>
      </c>
      <c r="J73" s="150" t="n">
        <v>42004</v>
      </c>
      <c r="K73" s="44"/>
      <c r="L73" s="140"/>
    </row>
    <row r="74" customFormat="false" ht="98.25" hidden="false" customHeight="true" outlineLevel="0" collapsed="false">
      <c r="A74" s="132" t="s">
        <v>230</v>
      </c>
      <c r="B74" s="133"/>
      <c r="C74" s="149" t="s">
        <v>49</v>
      </c>
      <c r="D74" s="134" t="s">
        <v>17</v>
      </c>
      <c r="E74" s="149" t="s">
        <v>324</v>
      </c>
      <c r="F74" s="150" t="n">
        <v>41785</v>
      </c>
      <c r="G74" s="151" t="s">
        <v>19</v>
      </c>
      <c r="H74" s="134" t="s">
        <v>231</v>
      </c>
      <c r="I74" s="39" t="s">
        <v>212</v>
      </c>
      <c r="J74" s="150" t="n">
        <v>42004</v>
      </c>
      <c r="K74" s="44"/>
      <c r="L74" s="140"/>
    </row>
    <row r="75" customFormat="false" ht="98.25" hidden="true" customHeight="true" outlineLevel="0" collapsed="false">
      <c r="A75" s="132" t="s">
        <v>232</v>
      </c>
      <c r="B75" s="133"/>
      <c r="C75" s="142" t="s">
        <v>233</v>
      </c>
      <c r="D75" s="134" t="s">
        <v>17</v>
      </c>
      <c r="E75" s="135" t="s">
        <v>324</v>
      </c>
      <c r="F75" s="147" t="n">
        <v>41785</v>
      </c>
      <c r="G75" s="151" t="s">
        <v>19</v>
      </c>
      <c r="H75" s="134" t="s">
        <v>234</v>
      </c>
      <c r="I75" s="39" t="s">
        <v>63</v>
      </c>
      <c r="J75" s="136" t="n">
        <v>42004</v>
      </c>
      <c r="K75" s="31" t="s">
        <v>235</v>
      </c>
      <c r="L75" s="38" t="s">
        <v>236</v>
      </c>
    </row>
    <row r="76" customFormat="false" ht="98.25" hidden="true" customHeight="true" outlineLevel="0" collapsed="false">
      <c r="A76" s="132" t="s">
        <v>237</v>
      </c>
      <c r="B76" s="133"/>
      <c r="C76" s="142" t="s">
        <v>233</v>
      </c>
      <c r="D76" s="134" t="s">
        <v>17</v>
      </c>
      <c r="E76" s="135" t="s">
        <v>324</v>
      </c>
      <c r="F76" s="147" t="n">
        <v>41785</v>
      </c>
      <c r="G76" s="151" t="s">
        <v>19</v>
      </c>
      <c r="H76" s="134" t="s">
        <v>238</v>
      </c>
      <c r="I76" s="39" t="s">
        <v>63</v>
      </c>
      <c r="J76" s="136" t="n">
        <v>42004</v>
      </c>
      <c r="K76" s="31" t="s">
        <v>235</v>
      </c>
      <c r="L76" s="38" t="s">
        <v>239</v>
      </c>
    </row>
    <row r="77" customFormat="false" ht="98.25" hidden="true" customHeight="true" outlineLevel="0" collapsed="false">
      <c r="A77" s="132" t="s">
        <v>240</v>
      </c>
      <c r="B77" s="133"/>
      <c r="C77" s="142" t="s">
        <v>233</v>
      </c>
      <c r="D77" s="134" t="s">
        <v>17</v>
      </c>
      <c r="E77" s="135" t="s">
        <v>324</v>
      </c>
      <c r="F77" s="147" t="n">
        <v>41785</v>
      </c>
      <c r="G77" s="151" t="s">
        <v>19</v>
      </c>
      <c r="H77" s="134" t="s">
        <v>241</v>
      </c>
      <c r="I77" s="39" t="s">
        <v>63</v>
      </c>
      <c r="J77" s="136" t="n">
        <v>42004</v>
      </c>
      <c r="K77" s="31"/>
      <c r="L77" s="41"/>
    </row>
    <row r="78" customFormat="false" ht="98.25" hidden="true" customHeight="true" outlineLevel="0" collapsed="false">
      <c r="A78" s="132" t="s">
        <v>242</v>
      </c>
      <c r="B78" s="133"/>
      <c r="C78" s="142" t="s">
        <v>233</v>
      </c>
      <c r="D78" s="134" t="s">
        <v>17</v>
      </c>
      <c r="E78" s="135" t="s">
        <v>324</v>
      </c>
      <c r="F78" s="147" t="n">
        <v>41785</v>
      </c>
      <c r="G78" s="151" t="s">
        <v>19</v>
      </c>
      <c r="H78" s="134" t="s">
        <v>243</v>
      </c>
      <c r="I78" s="39" t="s">
        <v>63</v>
      </c>
      <c r="J78" s="136" t="n">
        <v>42004</v>
      </c>
      <c r="K78" s="36"/>
      <c r="L78" s="42"/>
    </row>
    <row r="79" customFormat="false" ht="98.25" hidden="true" customHeight="true" outlineLevel="0" collapsed="false">
      <c r="A79" s="132" t="s">
        <v>244</v>
      </c>
      <c r="B79" s="133"/>
      <c r="C79" s="142" t="s">
        <v>233</v>
      </c>
      <c r="D79" s="134" t="s">
        <v>17</v>
      </c>
      <c r="E79" s="135" t="s">
        <v>324</v>
      </c>
      <c r="F79" s="147" t="n">
        <v>41785</v>
      </c>
      <c r="G79" s="151" t="s">
        <v>19</v>
      </c>
      <c r="H79" s="134" t="s">
        <v>245</v>
      </c>
      <c r="I79" s="39" t="s">
        <v>63</v>
      </c>
      <c r="J79" s="136" t="n">
        <v>42004</v>
      </c>
      <c r="K79" s="31" t="s">
        <v>235</v>
      </c>
      <c r="L79" s="38" t="s">
        <v>246</v>
      </c>
    </row>
    <row r="80" customFormat="false" ht="98.25" hidden="true" customHeight="true" outlineLevel="0" collapsed="false">
      <c r="A80" s="132" t="s">
        <v>247</v>
      </c>
      <c r="B80" s="133"/>
      <c r="C80" s="134" t="s">
        <v>166</v>
      </c>
      <c r="D80" s="134" t="s">
        <v>17</v>
      </c>
      <c r="E80" s="135" t="s">
        <v>324</v>
      </c>
      <c r="F80" s="147" t="n">
        <v>41785</v>
      </c>
      <c r="G80" s="151" t="s">
        <v>19</v>
      </c>
      <c r="H80" s="134" t="s">
        <v>248</v>
      </c>
      <c r="I80" s="39" t="s">
        <v>189</v>
      </c>
      <c r="J80" s="136" t="n">
        <v>42004</v>
      </c>
      <c r="K80" s="36"/>
      <c r="L80" s="42"/>
    </row>
    <row r="81" customFormat="false" ht="98.25" hidden="true" customHeight="true" outlineLevel="0" collapsed="false">
      <c r="A81" s="132" t="s">
        <v>249</v>
      </c>
      <c r="B81" s="133"/>
      <c r="C81" s="142" t="s">
        <v>233</v>
      </c>
      <c r="D81" s="134" t="s">
        <v>17</v>
      </c>
      <c r="E81" s="135" t="s">
        <v>324</v>
      </c>
      <c r="F81" s="147" t="n">
        <v>41785</v>
      </c>
      <c r="G81" s="151" t="s">
        <v>40</v>
      </c>
      <c r="H81" s="134" t="s">
        <v>250</v>
      </c>
      <c r="I81" s="39" t="s">
        <v>63</v>
      </c>
      <c r="J81" s="136" t="n">
        <v>42004</v>
      </c>
      <c r="K81" s="31" t="s">
        <v>235</v>
      </c>
      <c r="L81" s="38" t="s">
        <v>251</v>
      </c>
    </row>
    <row r="82" customFormat="false" ht="98.25" hidden="true" customHeight="true" outlineLevel="0" collapsed="false">
      <c r="A82" s="132" t="s">
        <v>252</v>
      </c>
      <c r="B82" s="133"/>
      <c r="C82" s="142"/>
      <c r="D82" s="134" t="s">
        <v>17</v>
      </c>
      <c r="E82" s="135" t="s">
        <v>253</v>
      </c>
      <c r="F82" s="147" t="n">
        <v>41814</v>
      </c>
      <c r="G82" s="151" t="s">
        <v>19</v>
      </c>
      <c r="H82" s="134" t="s">
        <v>254</v>
      </c>
      <c r="I82" s="143"/>
      <c r="J82" s="136" t="n">
        <v>42004</v>
      </c>
      <c r="K82" s="31"/>
      <c r="L82" s="42"/>
    </row>
    <row r="83" customFormat="false" ht="98.25" hidden="true" customHeight="true" outlineLevel="0" collapsed="false">
      <c r="A83" s="132" t="s">
        <v>255</v>
      </c>
      <c r="B83" s="133"/>
      <c r="C83" s="134" t="s">
        <v>78</v>
      </c>
      <c r="D83" s="134" t="s">
        <v>17</v>
      </c>
      <c r="E83" s="135" t="s">
        <v>253</v>
      </c>
      <c r="F83" s="147" t="n">
        <v>41814</v>
      </c>
      <c r="G83" s="151" t="s">
        <v>19</v>
      </c>
      <c r="H83" s="134" t="s">
        <v>256</v>
      </c>
      <c r="I83" s="39" t="s">
        <v>189</v>
      </c>
      <c r="J83" s="136" t="n">
        <v>42004</v>
      </c>
      <c r="K83" s="42"/>
      <c r="L83" s="42"/>
    </row>
    <row r="84" customFormat="false" ht="98.25" hidden="true" customHeight="true" outlineLevel="0" collapsed="false">
      <c r="A84" s="132" t="s">
        <v>257</v>
      </c>
      <c r="B84" s="133"/>
      <c r="C84" s="134" t="s">
        <v>61</v>
      </c>
      <c r="D84" s="134" t="s">
        <v>17</v>
      </c>
      <c r="E84" s="135" t="s">
        <v>253</v>
      </c>
      <c r="F84" s="147" t="n">
        <v>41814</v>
      </c>
      <c r="G84" s="151" t="s">
        <v>19</v>
      </c>
      <c r="H84" s="134" t="s">
        <v>258</v>
      </c>
      <c r="I84" s="39" t="s">
        <v>63</v>
      </c>
      <c r="J84" s="136" t="n">
        <v>42004</v>
      </c>
      <c r="K84" s="19" t="s">
        <v>259</v>
      </c>
      <c r="L84" s="42"/>
    </row>
    <row r="85" customFormat="false" ht="98.25" hidden="true" customHeight="true" outlineLevel="0" collapsed="false">
      <c r="A85" s="132" t="s">
        <v>261</v>
      </c>
      <c r="B85" s="133"/>
      <c r="C85" s="134" t="s">
        <v>78</v>
      </c>
      <c r="D85" s="134" t="s">
        <v>17</v>
      </c>
      <c r="E85" s="135" t="s">
        <v>253</v>
      </c>
      <c r="F85" s="147" t="n">
        <v>41814</v>
      </c>
      <c r="G85" s="151" t="s">
        <v>40</v>
      </c>
      <c r="H85" s="134" t="s">
        <v>262</v>
      </c>
      <c r="I85" s="39" t="s">
        <v>263</v>
      </c>
      <c r="J85" s="136" t="n">
        <v>42004</v>
      </c>
      <c r="K85" s="31"/>
      <c r="L85" s="144" t="s">
        <v>321</v>
      </c>
    </row>
    <row r="86" customFormat="false" ht="98.25" hidden="true" customHeight="true" outlineLevel="0" collapsed="false">
      <c r="A86" s="132" t="s">
        <v>264</v>
      </c>
      <c r="B86" s="133"/>
      <c r="C86" s="134" t="s">
        <v>78</v>
      </c>
      <c r="D86" s="134" t="s">
        <v>17</v>
      </c>
      <c r="E86" s="135" t="s">
        <v>253</v>
      </c>
      <c r="F86" s="147" t="n">
        <v>41814</v>
      </c>
      <c r="G86" s="151" t="s">
        <v>19</v>
      </c>
      <c r="H86" s="134" t="s">
        <v>265</v>
      </c>
      <c r="I86" s="39" t="s">
        <v>263</v>
      </c>
      <c r="J86" s="136" t="n">
        <v>42004</v>
      </c>
      <c r="K86" s="42"/>
      <c r="L86" s="42"/>
    </row>
    <row r="87" customFormat="false" ht="98.25" hidden="true" customHeight="true" outlineLevel="0" collapsed="false">
      <c r="A87" s="132" t="s">
        <v>266</v>
      </c>
      <c r="B87" s="133"/>
      <c r="C87" s="134" t="s">
        <v>78</v>
      </c>
      <c r="D87" s="134" t="s">
        <v>17</v>
      </c>
      <c r="E87" s="135" t="s">
        <v>253</v>
      </c>
      <c r="F87" s="147" t="n">
        <v>41814</v>
      </c>
      <c r="G87" s="151" t="s">
        <v>40</v>
      </c>
      <c r="H87" s="134" t="s">
        <v>267</v>
      </c>
      <c r="I87" s="39" t="s">
        <v>263</v>
      </c>
      <c r="J87" s="136" t="n">
        <v>42004</v>
      </c>
      <c r="K87" s="31"/>
      <c r="L87" s="42"/>
    </row>
    <row r="88" customFormat="false" ht="98.25" hidden="true" customHeight="true" outlineLevel="0" collapsed="false">
      <c r="A88" s="132" t="s">
        <v>268</v>
      </c>
      <c r="B88" s="133"/>
      <c r="C88" s="134" t="s">
        <v>68</v>
      </c>
      <c r="D88" s="134" t="s">
        <v>17</v>
      </c>
      <c r="E88" s="135" t="s">
        <v>253</v>
      </c>
      <c r="F88" s="147" t="n">
        <v>41814</v>
      </c>
      <c r="G88" s="151" t="s">
        <v>19</v>
      </c>
      <c r="H88" s="134" t="s">
        <v>269</v>
      </c>
      <c r="I88" s="39" t="s">
        <v>270</v>
      </c>
      <c r="J88" s="136" t="n">
        <v>42004</v>
      </c>
      <c r="K88" s="31"/>
      <c r="L88" s="42"/>
    </row>
    <row r="89" customFormat="false" ht="98.25" hidden="true" customHeight="true" outlineLevel="0" collapsed="false">
      <c r="A89" s="132" t="s">
        <v>271</v>
      </c>
      <c r="B89" s="133"/>
      <c r="C89" s="142" t="s">
        <v>233</v>
      </c>
      <c r="D89" s="134" t="s">
        <v>17</v>
      </c>
      <c r="E89" s="135" t="s">
        <v>253</v>
      </c>
      <c r="F89" s="147" t="n">
        <v>41814</v>
      </c>
      <c r="G89" s="151" t="s">
        <v>19</v>
      </c>
      <c r="H89" s="134" t="s">
        <v>272</v>
      </c>
      <c r="I89" s="39" t="s">
        <v>63</v>
      </c>
      <c r="J89" s="136" t="n">
        <v>42004</v>
      </c>
      <c r="K89" s="19" t="s">
        <v>273</v>
      </c>
      <c r="L89" s="38" t="s">
        <v>325</v>
      </c>
    </row>
  </sheetData>
  <autoFilter ref="A1:L89">
    <filterColumn colId="8">
      <filters>
        <filter val="Profesional Recursos Humanos"/>
      </filters>
    </filterColumn>
  </autoFilter>
  <dataValidations count="1">
    <dataValidation allowBlank="false" errorStyle="stop" operator="between" showDropDown="false" showErrorMessage="false" showInputMessage="false" sqref="D2:E89" type="list">
      <formula1>$E$172:$E$1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L8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8" activeCellId="0" sqref="L8"/>
    </sheetView>
  </sheetViews>
  <sheetFormatPr defaultColWidth="10.96484375" defaultRowHeight="15" zeroHeight="false" outlineLevelRow="0" outlineLevelCol="0"/>
  <cols>
    <col collapsed="false" customWidth="true" hidden="true" outlineLevel="0" max="4" min="1" style="0" width="23.7"/>
    <col collapsed="false" customWidth="true" hidden="false" outlineLevel="0" max="5" min="5" style="0" width="23.7"/>
    <col collapsed="false" customWidth="true" hidden="true" outlineLevel="0" max="7" min="6" style="0" width="23.7"/>
    <col collapsed="false" customWidth="true" hidden="false" outlineLevel="0" max="9" min="8" style="0" width="23.7"/>
    <col collapsed="false" customWidth="true" hidden="true" outlineLevel="0" max="10" min="10" style="0" width="23.7"/>
    <col collapsed="false" customWidth="true" hidden="false" outlineLevel="0" max="11" min="11" style="0" width="21.13"/>
    <col collapsed="false" customWidth="true" hidden="false" outlineLevel="0" max="12" min="12" style="0" width="46.28"/>
  </cols>
  <sheetData>
    <row r="1" customFormat="false" ht="128.25" hidden="false" customHeight="true" outlineLevel="0" collapsed="false">
      <c r="A1" s="131" t="s">
        <v>1</v>
      </c>
      <c r="B1" s="131" t="s">
        <v>2</v>
      </c>
      <c r="C1" s="131" t="s">
        <v>3</v>
      </c>
      <c r="D1" s="131" t="s">
        <v>4</v>
      </c>
      <c r="E1" s="131" t="s">
        <v>5</v>
      </c>
      <c r="F1" s="131" t="s">
        <v>6</v>
      </c>
      <c r="G1" s="131" t="s">
        <v>7</v>
      </c>
      <c r="H1" s="131" t="s">
        <v>8</v>
      </c>
      <c r="I1" s="131" t="s">
        <v>9</v>
      </c>
      <c r="J1" s="131" t="s">
        <v>10</v>
      </c>
      <c r="K1" s="131" t="s">
        <v>11</v>
      </c>
      <c r="L1" s="131" t="s">
        <v>12</v>
      </c>
    </row>
    <row r="2" customFormat="false" ht="128.25" hidden="true" customHeight="true" outlineLevel="0" collapsed="false">
      <c r="A2" s="132" t="s">
        <v>15</v>
      </c>
      <c r="B2" s="133"/>
      <c r="C2" s="134" t="s">
        <v>16</v>
      </c>
      <c r="D2" s="134" t="s">
        <v>17</v>
      </c>
      <c r="E2" s="135" t="s">
        <v>18</v>
      </c>
      <c r="F2" s="136" t="n">
        <v>41669</v>
      </c>
      <c r="G2" s="137" t="s">
        <v>19</v>
      </c>
      <c r="H2" s="138" t="s">
        <v>20</v>
      </c>
      <c r="I2" s="39" t="s">
        <v>21</v>
      </c>
      <c r="J2" s="136" t="n">
        <v>42004</v>
      </c>
      <c r="K2" s="18"/>
      <c r="L2" s="42"/>
    </row>
    <row r="3" customFormat="false" ht="128.25" hidden="true" customHeight="true" outlineLevel="0" collapsed="false">
      <c r="A3" s="132" t="s">
        <v>25</v>
      </c>
      <c r="B3" s="133"/>
      <c r="C3" s="134" t="s">
        <v>16</v>
      </c>
      <c r="D3" s="134" t="s">
        <v>17</v>
      </c>
      <c r="E3" s="135" t="s">
        <v>18</v>
      </c>
      <c r="F3" s="136" t="n">
        <v>41669</v>
      </c>
      <c r="G3" s="137" t="s">
        <v>19</v>
      </c>
      <c r="H3" s="138" t="s">
        <v>26</v>
      </c>
      <c r="I3" s="39" t="s">
        <v>21</v>
      </c>
      <c r="J3" s="136" t="n">
        <v>42004</v>
      </c>
      <c r="K3" s="18"/>
      <c r="L3" s="42"/>
    </row>
    <row r="4" customFormat="false" ht="128.25" hidden="true" customHeight="true" outlineLevel="0" collapsed="false">
      <c r="A4" s="132" t="s">
        <v>29</v>
      </c>
      <c r="B4" s="133"/>
      <c r="C4" s="134" t="s">
        <v>16</v>
      </c>
      <c r="D4" s="134" t="s">
        <v>17</v>
      </c>
      <c r="E4" s="135" t="s">
        <v>18</v>
      </c>
      <c r="F4" s="136" t="n">
        <v>41669</v>
      </c>
      <c r="G4" s="137" t="s">
        <v>19</v>
      </c>
      <c r="H4" s="138" t="s">
        <v>30</v>
      </c>
      <c r="I4" s="39" t="s">
        <v>21</v>
      </c>
      <c r="J4" s="136" t="n">
        <v>42004</v>
      </c>
      <c r="K4" s="18"/>
      <c r="L4" s="42"/>
    </row>
    <row r="5" customFormat="false" ht="128.25" hidden="true" customHeight="true" outlineLevel="0" collapsed="false">
      <c r="A5" s="132" t="s">
        <v>33</v>
      </c>
      <c r="B5" s="133"/>
      <c r="C5" s="134" t="s">
        <v>16</v>
      </c>
      <c r="D5" s="134" t="s">
        <v>17</v>
      </c>
      <c r="E5" s="135" t="s">
        <v>34</v>
      </c>
      <c r="F5" s="136" t="n">
        <v>41669</v>
      </c>
      <c r="G5" s="137" t="s">
        <v>19</v>
      </c>
      <c r="H5" s="138" t="s">
        <v>35</v>
      </c>
      <c r="I5" s="39" t="s">
        <v>21</v>
      </c>
      <c r="J5" s="136" t="n">
        <v>42004</v>
      </c>
      <c r="K5" s="18"/>
      <c r="L5" s="139" t="s">
        <v>317</v>
      </c>
    </row>
    <row r="6" customFormat="false" ht="128.25" hidden="true" customHeight="true" outlineLevel="0" collapsed="false">
      <c r="A6" s="132" t="s">
        <v>37</v>
      </c>
      <c r="B6" s="133"/>
      <c r="C6" s="134" t="s">
        <v>16</v>
      </c>
      <c r="D6" s="134" t="s">
        <v>17</v>
      </c>
      <c r="E6" s="135" t="s">
        <v>18</v>
      </c>
      <c r="F6" s="136" t="n">
        <v>41669</v>
      </c>
      <c r="G6" s="137" t="s">
        <v>19</v>
      </c>
      <c r="H6" s="138" t="s">
        <v>38</v>
      </c>
      <c r="I6" s="39" t="s">
        <v>21</v>
      </c>
      <c r="J6" s="136" t="n">
        <v>42004</v>
      </c>
      <c r="K6" s="18"/>
      <c r="L6" s="139" t="s">
        <v>317</v>
      </c>
    </row>
    <row r="7" customFormat="false" ht="128.25" hidden="true" customHeight="true" outlineLevel="0" collapsed="false">
      <c r="A7" s="132" t="s">
        <v>39</v>
      </c>
      <c r="B7" s="133"/>
      <c r="C7" s="134" t="s">
        <v>16</v>
      </c>
      <c r="D7" s="134" t="s">
        <v>17</v>
      </c>
      <c r="E7" s="135" t="s">
        <v>18</v>
      </c>
      <c r="F7" s="136" t="n">
        <v>41669</v>
      </c>
      <c r="G7" s="137" t="s">
        <v>40</v>
      </c>
      <c r="H7" s="138" t="s">
        <v>41</v>
      </c>
      <c r="I7" s="39" t="s">
        <v>21</v>
      </c>
      <c r="J7" s="136" t="n">
        <v>42004</v>
      </c>
      <c r="K7" s="18"/>
      <c r="L7" s="139" t="s">
        <v>317</v>
      </c>
    </row>
    <row r="8" customFormat="false" ht="128.25" hidden="false" customHeight="true" outlineLevel="0" collapsed="false">
      <c r="A8" s="132" t="s">
        <v>43</v>
      </c>
      <c r="B8" s="133"/>
      <c r="C8" s="134" t="s">
        <v>44</v>
      </c>
      <c r="D8" s="134" t="s">
        <v>17</v>
      </c>
      <c r="E8" s="135" t="s">
        <v>18</v>
      </c>
      <c r="F8" s="136" t="n">
        <v>41669</v>
      </c>
      <c r="G8" s="137" t="s">
        <v>40</v>
      </c>
      <c r="H8" s="138" t="s">
        <v>45</v>
      </c>
      <c r="I8" s="39" t="s">
        <v>46</v>
      </c>
      <c r="J8" s="136" t="n">
        <v>42004</v>
      </c>
      <c r="K8" s="18" t="s">
        <v>330</v>
      </c>
      <c r="L8" s="22" t="s">
        <v>47</v>
      </c>
    </row>
    <row r="9" customFormat="false" ht="128.25" hidden="true" customHeight="true" outlineLevel="0" collapsed="false">
      <c r="A9" s="132" t="s">
        <v>48</v>
      </c>
      <c r="B9" s="133"/>
      <c r="C9" s="134" t="s">
        <v>49</v>
      </c>
      <c r="D9" s="134" t="s">
        <v>17</v>
      </c>
      <c r="E9" s="135" t="s">
        <v>50</v>
      </c>
      <c r="F9" s="136" t="n">
        <v>41696</v>
      </c>
      <c r="G9" s="137" t="s">
        <v>40</v>
      </c>
      <c r="H9" s="141" t="s">
        <v>51</v>
      </c>
      <c r="I9" s="39" t="s">
        <v>52</v>
      </c>
      <c r="J9" s="136" t="n">
        <v>42004</v>
      </c>
      <c r="K9" s="36"/>
      <c r="L9" s="42"/>
    </row>
    <row r="10" customFormat="false" ht="128.25" hidden="true" customHeight="true" outlineLevel="0" collapsed="false">
      <c r="A10" s="132" t="s">
        <v>53</v>
      </c>
      <c r="B10" s="133"/>
      <c r="C10" s="142"/>
      <c r="D10" s="134" t="s">
        <v>17</v>
      </c>
      <c r="E10" s="135" t="s">
        <v>50</v>
      </c>
      <c r="F10" s="136" t="n">
        <v>41696</v>
      </c>
      <c r="G10" s="137" t="s">
        <v>40</v>
      </c>
      <c r="H10" s="138" t="s">
        <v>54</v>
      </c>
      <c r="I10" s="143"/>
      <c r="J10" s="136" t="n">
        <v>42004</v>
      </c>
      <c r="K10" s="31"/>
      <c r="L10" s="42"/>
    </row>
    <row r="11" customFormat="false" ht="128.25" hidden="true" customHeight="true" outlineLevel="0" collapsed="false">
      <c r="A11" s="132" t="s">
        <v>55</v>
      </c>
      <c r="B11" s="133"/>
      <c r="C11" s="142"/>
      <c r="D11" s="134" t="s">
        <v>17</v>
      </c>
      <c r="E11" s="135" t="s">
        <v>50</v>
      </c>
      <c r="F11" s="136" t="n">
        <v>41696</v>
      </c>
      <c r="G11" s="137" t="s">
        <v>40</v>
      </c>
      <c r="H11" s="138" t="s">
        <v>56</v>
      </c>
      <c r="I11" s="143"/>
      <c r="J11" s="136" t="n">
        <v>42004</v>
      </c>
      <c r="K11" s="31"/>
      <c r="L11" s="144" t="s">
        <v>318</v>
      </c>
    </row>
    <row r="12" customFormat="false" ht="128.25" hidden="true" customHeight="true" outlineLevel="0" collapsed="false">
      <c r="A12" s="132" t="s">
        <v>58</v>
      </c>
      <c r="B12" s="133"/>
      <c r="C12" s="134" t="s">
        <v>49</v>
      </c>
      <c r="D12" s="134" t="s">
        <v>17</v>
      </c>
      <c r="E12" s="135" t="s">
        <v>50</v>
      </c>
      <c r="F12" s="136" t="n">
        <v>41696</v>
      </c>
      <c r="G12" s="137" t="s">
        <v>40</v>
      </c>
      <c r="H12" s="141" t="s">
        <v>59</v>
      </c>
      <c r="I12" s="39" t="s">
        <v>52</v>
      </c>
      <c r="J12" s="136" t="n">
        <v>42004</v>
      </c>
      <c r="K12" s="36"/>
      <c r="L12" s="42"/>
    </row>
    <row r="13" customFormat="false" ht="128.25" hidden="true" customHeight="true" outlineLevel="0" collapsed="false">
      <c r="A13" s="132" t="s">
        <v>60</v>
      </c>
      <c r="B13" s="133"/>
      <c r="C13" s="142" t="s">
        <v>61</v>
      </c>
      <c r="D13" s="134" t="s">
        <v>17</v>
      </c>
      <c r="E13" s="135" t="s">
        <v>50</v>
      </c>
      <c r="F13" s="136" t="n">
        <v>41696</v>
      </c>
      <c r="G13" s="137" t="s">
        <v>40</v>
      </c>
      <c r="H13" s="134" t="s">
        <v>62</v>
      </c>
      <c r="I13" s="39" t="s">
        <v>63</v>
      </c>
      <c r="J13" s="136" t="n">
        <v>42004</v>
      </c>
      <c r="K13" s="39" t="s">
        <v>64</v>
      </c>
      <c r="L13" s="42"/>
    </row>
    <row r="14" customFormat="false" ht="128.25" hidden="true" customHeight="true" outlineLevel="0" collapsed="false">
      <c r="A14" s="132" t="s">
        <v>65</v>
      </c>
      <c r="B14" s="133"/>
      <c r="C14" s="134" t="s">
        <v>49</v>
      </c>
      <c r="D14" s="134" t="s">
        <v>17</v>
      </c>
      <c r="E14" s="135" t="s">
        <v>50</v>
      </c>
      <c r="F14" s="136" t="n">
        <v>41696</v>
      </c>
      <c r="G14" s="137" t="s">
        <v>40</v>
      </c>
      <c r="H14" s="39" t="s">
        <v>66</v>
      </c>
      <c r="I14" s="39" t="s">
        <v>52</v>
      </c>
      <c r="J14" s="136" t="n">
        <v>42004</v>
      </c>
      <c r="K14" s="36"/>
      <c r="L14" s="42"/>
    </row>
    <row r="15" customFormat="false" ht="128.25" hidden="true" customHeight="true" outlineLevel="0" collapsed="false">
      <c r="A15" s="132" t="s">
        <v>67</v>
      </c>
      <c r="B15" s="133"/>
      <c r="C15" s="134" t="s">
        <v>68</v>
      </c>
      <c r="D15" s="134" t="s">
        <v>17</v>
      </c>
      <c r="E15" s="135" t="s">
        <v>50</v>
      </c>
      <c r="F15" s="136" t="n">
        <v>41696</v>
      </c>
      <c r="G15" s="137" t="s">
        <v>40</v>
      </c>
      <c r="H15" s="39" t="s">
        <v>69</v>
      </c>
      <c r="I15" s="39" t="s">
        <v>70</v>
      </c>
      <c r="J15" s="136" t="n">
        <v>42004</v>
      </c>
      <c r="K15" s="31"/>
      <c r="L15" s="42"/>
    </row>
    <row r="16" customFormat="false" ht="128.25" hidden="true" customHeight="true" outlineLevel="0" collapsed="false">
      <c r="A16" s="132" t="s">
        <v>71</v>
      </c>
      <c r="B16" s="133"/>
      <c r="C16" s="134" t="s">
        <v>49</v>
      </c>
      <c r="D16" s="134" t="s">
        <v>17</v>
      </c>
      <c r="E16" s="135" t="s">
        <v>50</v>
      </c>
      <c r="F16" s="136" t="n">
        <v>41696</v>
      </c>
      <c r="G16" s="137" t="s">
        <v>40</v>
      </c>
      <c r="H16" s="39" t="s">
        <v>72</v>
      </c>
      <c r="I16" s="39" t="s">
        <v>52</v>
      </c>
      <c r="J16" s="136" t="n">
        <v>42004</v>
      </c>
      <c r="K16" s="31"/>
      <c r="L16" s="42"/>
    </row>
    <row r="17" customFormat="false" ht="128.25" hidden="true" customHeight="true" outlineLevel="0" collapsed="false">
      <c r="A17" s="132" t="s">
        <v>73</v>
      </c>
      <c r="B17" s="133"/>
      <c r="C17" s="134" t="s">
        <v>49</v>
      </c>
      <c r="D17" s="134" t="s">
        <v>17</v>
      </c>
      <c r="E17" s="135" t="s">
        <v>50</v>
      </c>
      <c r="F17" s="136" t="n">
        <v>41696</v>
      </c>
      <c r="G17" s="137" t="s">
        <v>40</v>
      </c>
      <c r="H17" s="39" t="s">
        <v>74</v>
      </c>
      <c r="I17" s="39" t="s">
        <v>52</v>
      </c>
      <c r="J17" s="136" t="n">
        <v>42004</v>
      </c>
      <c r="K17" s="31"/>
      <c r="L17" s="42"/>
    </row>
    <row r="18" customFormat="false" ht="128.25" hidden="true" customHeight="true" outlineLevel="0" collapsed="false">
      <c r="A18" s="132" t="s">
        <v>75</v>
      </c>
      <c r="B18" s="133"/>
      <c r="C18" s="134" t="s">
        <v>49</v>
      </c>
      <c r="D18" s="134" t="s">
        <v>17</v>
      </c>
      <c r="E18" s="135" t="s">
        <v>50</v>
      </c>
      <c r="F18" s="136" t="n">
        <v>41696</v>
      </c>
      <c r="G18" s="137" t="s">
        <v>40</v>
      </c>
      <c r="H18" s="39" t="s">
        <v>76</v>
      </c>
      <c r="I18" s="39" t="s">
        <v>52</v>
      </c>
      <c r="J18" s="136" t="n">
        <v>42004</v>
      </c>
      <c r="K18" s="31"/>
      <c r="L18" s="42"/>
    </row>
    <row r="19" customFormat="false" ht="128.25" hidden="true" customHeight="true" outlineLevel="0" collapsed="false">
      <c r="A19" s="132" t="s">
        <v>77</v>
      </c>
      <c r="B19" s="133"/>
      <c r="C19" s="134" t="s">
        <v>78</v>
      </c>
      <c r="D19" s="134" t="s">
        <v>17</v>
      </c>
      <c r="E19" s="135" t="s">
        <v>50</v>
      </c>
      <c r="F19" s="136" t="n">
        <v>41696</v>
      </c>
      <c r="G19" s="137" t="s">
        <v>19</v>
      </c>
      <c r="H19" s="39" t="s">
        <v>79</v>
      </c>
      <c r="I19" s="146" t="s">
        <v>80</v>
      </c>
      <c r="J19" s="147" t="n">
        <v>42004</v>
      </c>
      <c r="K19" s="36"/>
      <c r="L19" s="42"/>
    </row>
    <row r="20" customFormat="false" ht="128.25" hidden="true" customHeight="true" outlineLevel="0" collapsed="false">
      <c r="A20" s="132" t="s">
        <v>81</v>
      </c>
      <c r="B20" s="133"/>
      <c r="C20" s="134" t="s">
        <v>82</v>
      </c>
      <c r="D20" s="134" t="s">
        <v>17</v>
      </c>
      <c r="E20" s="142" t="s">
        <v>83</v>
      </c>
      <c r="F20" s="148" t="n">
        <v>41673</v>
      </c>
      <c r="G20" s="139" t="s">
        <v>40</v>
      </c>
      <c r="H20" s="39" t="s">
        <v>84</v>
      </c>
      <c r="I20" s="39" t="s">
        <v>85</v>
      </c>
      <c r="J20" s="136" t="n">
        <v>42004</v>
      </c>
      <c r="K20" s="18"/>
      <c r="L20" s="144" t="s">
        <v>320</v>
      </c>
    </row>
    <row r="21" customFormat="false" ht="128.25" hidden="true" customHeight="true" outlineLevel="0" collapsed="false">
      <c r="A21" s="132" t="s">
        <v>86</v>
      </c>
      <c r="B21" s="133"/>
      <c r="C21" s="134" t="s">
        <v>82</v>
      </c>
      <c r="D21" s="134" t="s">
        <v>17</v>
      </c>
      <c r="E21" s="135" t="s">
        <v>87</v>
      </c>
      <c r="F21" s="136" t="n">
        <v>41673</v>
      </c>
      <c r="G21" s="137" t="s">
        <v>19</v>
      </c>
      <c r="H21" s="39" t="s">
        <v>88</v>
      </c>
      <c r="I21" s="39" t="s">
        <v>85</v>
      </c>
      <c r="J21" s="136" t="n">
        <v>42004</v>
      </c>
      <c r="K21" s="18"/>
      <c r="L21" s="42"/>
    </row>
    <row r="22" customFormat="false" ht="128.25" hidden="true" customHeight="true" outlineLevel="0" collapsed="false">
      <c r="A22" s="132" t="s">
        <v>89</v>
      </c>
      <c r="B22" s="133"/>
      <c r="C22" s="134" t="s">
        <v>82</v>
      </c>
      <c r="D22" s="134" t="s">
        <v>17</v>
      </c>
      <c r="E22" s="135" t="s">
        <v>87</v>
      </c>
      <c r="F22" s="136" t="n">
        <v>41673</v>
      </c>
      <c r="G22" s="137" t="s">
        <v>19</v>
      </c>
      <c r="H22" s="39" t="s">
        <v>90</v>
      </c>
      <c r="I22" s="39" t="s">
        <v>91</v>
      </c>
      <c r="J22" s="136" t="n">
        <v>42004</v>
      </c>
      <c r="K22" s="38"/>
      <c r="L22" s="42"/>
    </row>
    <row r="23" customFormat="false" ht="128.25" hidden="true" customHeight="true" outlineLevel="0" collapsed="false">
      <c r="A23" s="132" t="s">
        <v>92</v>
      </c>
      <c r="B23" s="133"/>
      <c r="C23" s="142" t="s">
        <v>93</v>
      </c>
      <c r="D23" s="134" t="s">
        <v>17</v>
      </c>
      <c r="E23" s="135" t="s">
        <v>94</v>
      </c>
      <c r="F23" s="147" t="n">
        <v>41710</v>
      </c>
      <c r="G23" s="137" t="s">
        <v>19</v>
      </c>
      <c r="H23" s="39" t="s">
        <v>95</v>
      </c>
      <c r="I23" s="39" t="s">
        <v>96</v>
      </c>
      <c r="J23" s="136" t="n">
        <v>42004</v>
      </c>
      <c r="K23" s="36"/>
      <c r="L23" s="139" t="s">
        <v>317</v>
      </c>
    </row>
    <row r="24" customFormat="false" ht="128.25" hidden="true" customHeight="true" outlineLevel="0" collapsed="false">
      <c r="A24" s="132" t="s">
        <v>97</v>
      </c>
      <c r="B24" s="133"/>
      <c r="C24" s="142" t="s">
        <v>93</v>
      </c>
      <c r="D24" s="134" t="s">
        <v>17</v>
      </c>
      <c r="E24" s="135" t="s">
        <v>94</v>
      </c>
      <c r="F24" s="147" t="n">
        <v>41710</v>
      </c>
      <c r="G24" s="137" t="s">
        <v>19</v>
      </c>
      <c r="H24" s="39" t="s">
        <v>98</v>
      </c>
      <c r="I24" s="39" t="s">
        <v>96</v>
      </c>
      <c r="J24" s="136" t="n">
        <v>42004</v>
      </c>
      <c r="K24" s="42"/>
      <c r="L24" s="42"/>
    </row>
    <row r="25" customFormat="false" ht="128.25" hidden="true" customHeight="true" outlineLevel="0" collapsed="false">
      <c r="A25" s="132" t="s">
        <v>99</v>
      </c>
      <c r="B25" s="133"/>
      <c r="C25" s="142"/>
      <c r="D25" s="134" t="s">
        <v>17</v>
      </c>
      <c r="E25" s="135" t="s">
        <v>94</v>
      </c>
      <c r="F25" s="147" t="n">
        <v>41710</v>
      </c>
      <c r="G25" s="137" t="s">
        <v>19</v>
      </c>
      <c r="H25" s="39" t="s">
        <v>100</v>
      </c>
      <c r="I25" s="39" t="s">
        <v>101</v>
      </c>
      <c r="J25" s="136" t="n">
        <v>42004</v>
      </c>
      <c r="K25" s="42"/>
      <c r="L25" s="42"/>
    </row>
    <row r="26" customFormat="false" ht="128.25" hidden="true" customHeight="true" outlineLevel="0" collapsed="false">
      <c r="A26" s="132" t="s">
        <v>102</v>
      </c>
      <c r="B26" s="133"/>
      <c r="C26" s="142"/>
      <c r="D26" s="134" t="s">
        <v>17</v>
      </c>
      <c r="E26" s="135" t="s">
        <v>94</v>
      </c>
      <c r="F26" s="147" t="n">
        <v>41710</v>
      </c>
      <c r="G26" s="137" t="s">
        <v>19</v>
      </c>
      <c r="H26" s="39" t="s">
        <v>103</v>
      </c>
      <c r="I26" s="143"/>
      <c r="J26" s="136" t="n">
        <v>42004</v>
      </c>
      <c r="K26" s="42"/>
      <c r="L26" s="42"/>
    </row>
    <row r="27" customFormat="false" ht="128.25" hidden="true" customHeight="true" outlineLevel="0" collapsed="false">
      <c r="A27" s="132" t="s">
        <v>104</v>
      </c>
      <c r="B27" s="133"/>
      <c r="C27" s="142"/>
      <c r="D27" s="134" t="s">
        <v>17</v>
      </c>
      <c r="E27" s="135" t="s">
        <v>94</v>
      </c>
      <c r="F27" s="147" t="n">
        <v>41710</v>
      </c>
      <c r="G27" s="137" t="s">
        <v>19</v>
      </c>
      <c r="H27" s="39" t="s">
        <v>105</v>
      </c>
      <c r="I27" s="39" t="s">
        <v>101</v>
      </c>
      <c r="J27" s="136" t="n">
        <v>42004</v>
      </c>
      <c r="K27" s="31"/>
      <c r="L27" s="42"/>
    </row>
    <row r="28" customFormat="false" ht="128.25" hidden="true" customHeight="true" outlineLevel="0" collapsed="false">
      <c r="A28" s="132" t="s">
        <v>106</v>
      </c>
      <c r="B28" s="133"/>
      <c r="C28" s="134" t="s">
        <v>82</v>
      </c>
      <c r="D28" s="134" t="s">
        <v>17</v>
      </c>
      <c r="E28" s="135" t="s">
        <v>107</v>
      </c>
      <c r="F28" s="147" t="n">
        <v>41712</v>
      </c>
      <c r="G28" s="41" t="s">
        <v>40</v>
      </c>
      <c r="H28" s="134" t="s">
        <v>108</v>
      </c>
      <c r="I28" s="39" t="s">
        <v>109</v>
      </c>
      <c r="J28" s="136" t="n">
        <v>42004</v>
      </c>
      <c r="K28" s="31"/>
      <c r="L28" s="144" t="s">
        <v>321</v>
      </c>
    </row>
    <row r="29" customFormat="false" ht="128.25" hidden="true" customHeight="true" outlineLevel="0" collapsed="false">
      <c r="A29" s="132" t="s">
        <v>110</v>
      </c>
      <c r="B29" s="133"/>
      <c r="C29" s="142" t="s">
        <v>61</v>
      </c>
      <c r="D29" s="134" t="s">
        <v>17</v>
      </c>
      <c r="E29" s="149" t="s">
        <v>107</v>
      </c>
      <c r="F29" s="150" t="n">
        <v>41712</v>
      </c>
      <c r="G29" s="151" t="s">
        <v>40</v>
      </c>
      <c r="H29" s="134" t="s">
        <v>111</v>
      </c>
      <c r="I29" s="146" t="s">
        <v>63</v>
      </c>
      <c r="J29" s="150" t="n">
        <v>42004</v>
      </c>
      <c r="K29" s="39" t="s">
        <v>112</v>
      </c>
      <c r="L29" s="38" t="s">
        <v>113</v>
      </c>
    </row>
    <row r="30" customFormat="false" ht="128.25" hidden="true" customHeight="true" outlineLevel="0" collapsed="false">
      <c r="A30" s="132" t="s">
        <v>114</v>
      </c>
      <c r="B30" s="133"/>
      <c r="C30" s="142" t="s">
        <v>61</v>
      </c>
      <c r="D30" s="134" t="s">
        <v>17</v>
      </c>
      <c r="E30" s="135" t="s">
        <v>107</v>
      </c>
      <c r="F30" s="147" t="n">
        <v>41712</v>
      </c>
      <c r="G30" s="41" t="s">
        <v>40</v>
      </c>
      <c r="H30" s="134" t="s">
        <v>115</v>
      </c>
      <c r="I30" s="146" t="s">
        <v>63</v>
      </c>
      <c r="J30" s="136" t="n">
        <v>42004</v>
      </c>
      <c r="K30" s="31"/>
      <c r="L30" s="42"/>
    </row>
    <row r="31" customFormat="false" ht="128.25" hidden="true" customHeight="true" outlineLevel="0" collapsed="false">
      <c r="A31" s="132" t="s">
        <v>117</v>
      </c>
      <c r="B31" s="133"/>
      <c r="C31" s="134" t="s">
        <v>82</v>
      </c>
      <c r="D31" s="134" t="s">
        <v>17</v>
      </c>
      <c r="E31" s="135" t="s">
        <v>107</v>
      </c>
      <c r="F31" s="147" t="n">
        <v>41712</v>
      </c>
      <c r="G31" s="41" t="s">
        <v>40</v>
      </c>
      <c r="H31" s="134" t="s">
        <v>118</v>
      </c>
      <c r="I31" s="39" t="s">
        <v>109</v>
      </c>
      <c r="J31" s="136" t="n">
        <v>42004</v>
      </c>
      <c r="K31" s="31"/>
      <c r="L31" s="42"/>
    </row>
    <row r="32" customFormat="false" ht="159.75" hidden="false" customHeight="true" outlineLevel="0" collapsed="false">
      <c r="A32" s="132" t="s">
        <v>119</v>
      </c>
      <c r="B32" s="133"/>
      <c r="C32" s="134" t="s">
        <v>120</v>
      </c>
      <c r="D32" s="134" t="s">
        <v>17</v>
      </c>
      <c r="E32" s="135" t="s">
        <v>107</v>
      </c>
      <c r="F32" s="147" t="n">
        <v>41712</v>
      </c>
      <c r="G32" s="41" t="s">
        <v>40</v>
      </c>
      <c r="H32" s="134" t="s">
        <v>121</v>
      </c>
      <c r="I32" s="39" t="s">
        <v>122</v>
      </c>
      <c r="J32" s="136" t="n">
        <v>42004</v>
      </c>
      <c r="K32" s="156" t="s">
        <v>331</v>
      </c>
      <c r="L32" s="23" t="s">
        <v>332</v>
      </c>
    </row>
    <row r="33" customFormat="false" ht="128.25" hidden="true" customHeight="true" outlineLevel="0" collapsed="false">
      <c r="A33" s="132" t="s">
        <v>125</v>
      </c>
      <c r="B33" s="133"/>
      <c r="C33" s="134" t="s">
        <v>68</v>
      </c>
      <c r="D33" s="134" t="s">
        <v>17</v>
      </c>
      <c r="E33" s="135" t="s">
        <v>107</v>
      </c>
      <c r="F33" s="147" t="n">
        <v>41712</v>
      </c>
      <c r="G33" s="41" t="s">
        <v>40</v>
      </c>
      <c r="H33" s="134" t="s">
        <v>126</v>
      </c>
      <c r="I33" s="39" t="s">
        <v>127</v>
      </c>
      <c r="J33" s="136" t="n">
        <v>42004</v>
      </c>
      <c r="K33" s="36"/>
      <c r="L33" s="42"/>
    </row>
    <row r="34" customFormat="false" ht="128.25" hidden="true" customHeight="true" outlineLevel="0" collapsed="false">
      <c r="A34" s="132" t="s">
        <v>128</v>
      </c>
      <c r="B34" s="133"/>
      <c r="C34" s="134" t="s">
        <v>82</v>
      </c>
      <c r="D34" s="134" t="s">
        <v>17</v>
      </c>
      <c r="E34" s="135" t="s">
        <v>107</v>
      </c>
      <c r="F34" s="147" t="n">
        <v>41712</v>
      </c>
      <c r="G34" s="41" t="s">
        <v>19</v>
      </c>
      <c r="H34" s="134" t="s">
        <v>129</v>
      </c>
      <c r="I34" s="39" t="s">
        <v>109</v>
      </c>
      <c r="J34" s="136" t="n">
        <v>42004</v>
      </c>
      <c r="K34" s="31"/>
      <c r="L34" s="144" t="s">
        <v>322</v>
      </c>
    </row>
    <row r="35" customFormat="false" ht="128.25" hidden="true" customHeight="true" outlineLevel="0" collapsed="false">
      <c r="A35" s="132" t="s">
        <v>130</v>
      </c>
      <c r="B35" s="133"/>
      <c r="C35" s="142"/>
      <c r="D35" s="134" t="s">
        <v>17</v>
      </c>
      <c r="E35" s="149" t="s">
        <v>107</v>
      </c>
      <c r="F35" s="150" t="n">
        <v>41712</v>
      </c>
      <c r="G35" s="151" t="s">
        <v>19</v>
      </c>
      <c r="H35" s="134" t="s">
        <v>131</v>
      </c>
      <c r="I35" s="143"/>
      <c r="J35" s="150" t="n">
        <v>42004</v>
      </c>
      <c r="K35" s="44"/>
      <c r="L35" s="53"/>
    </row>
    <row r="36" customFormat="false" ht="128.25" hidden="true" customHeight="true" outlineLevel="0" collapsed="false">
      <c r="A36" s="153" t="s">
        <v>132</v>
      </c>
      <c r="B36" s="133"/>
      <c r="C36" s="142" t="s">
        <v>61</v>
      </c>
      <c r="D36" s="134" t="s">
        <v>17</v>
      </c>
      <c r="E36" s="135" t="s">
        <v>133</v>
      </c>
      <c r="F36" s="136" t="n">
        <v>41723</v>
      </c>
      <c r="G36" s="151" t="s">
        <v>19</v>
      </c>
      <c r="H36" s="134" t="s">
        <v>134</v>
      </c>
      <c r="I36" s="143" t="s">
        <v>63</v>
      </c>
      <c r="J36" s="136" t="n">
        <v>42004</v>
      </c>
      <c r="K36" s="31"/>
      <c r="L36" s="42"/>
    </row>
    <row r="37" customFormat="false" ht="128.25" hidden="true" customHeight="true" outlineLevel="0" collapsed="false">
      <c r="A37" s="132" t="s">
        <v>135</v>
      </c>
      <c r="B37" s="133"/>
      <c r="C37" s="134" t="s">
        <v>68</v>
      </c>
      <c r="D37" s="134" t="s">
        <v>17</v>
      </c>
      <c r="E37" s="135" t="s">
        <v>133</v>
      </c>
      <c r="F37" s="136" t="n">
        <v>41723</v>
      </c>
      <c r="G37" s="151" t="s">
        <v>19</v>
      </c>
      <c r="H37" s="134" t="s">
        <v>136</v>
      </c>
      <c r="I37" s="39" t="s">
        <v>137</v>
      </c>
      <c r="J37" s="136" t="n">
        <v>42004</v>
      </c>
      <c r="K37" s="31"/>
      <c r="L37" s="42"/>
    </row>
    <row r="38" customFormat="false" ht="128.25" hidden="true" customHeight="true" outlineLevel="0" collapsed="false">
      <c r="A38" s="132" t="s">
        <v>138</v>
      </c>
      <c r="B38" s="133"/>
      <c r="C38" s="134" t="s">
        <v>68</v>
      </c>
      <c r="D38" s="134" t="s">
        <v>17</v>
      </c>
      <c r="E38" s="135" t="s">
        <v>133</v>
      </c>
      <c r="F38" s="136" t="n">
        <v>41723</v>
      </c>
      <c r="G38" s="151" t="s">
        <v>40</v>
      </c>
      <c r="H38" s="134" t="s">
        <v>139</v>
      </c>
      <c r="I38" s="39" t="s">
        <v>140</v>
      </c>
      <c r="J38" s="136" t="n">
        <v>42004</v>
      </c>
      <c r="K38" s="31"/>
      <c r="L38" s="42"/>
    </row>
    <row r="39" customFormat="false" ht="128.25" hidden="true" customHeight="true" outlineLevel="0" collapsed="false">
      <c r="A39" s="132" t="s">
        <v>141</v>
      </c>
      <c r="B39" s="133"/>
      <c r="C39" s="134" t="s">
        <v>68</v>
      </c>
      <c r="D39" s="134" t="s">
        <v>17</v>
      </c>
      <c r="E39" s="135" t="s">
        <v>133</v>
      </c>
      <c r="F39" s="136" t="n">
        <v>41723</v>
      </c>
      <c r="G39" s="151" t="s">
        <v>40</v>
      </c>
      <c r="H39" s="134" t="s">
        <v>142</v>
      </c>
      <c r="I39" s="39" t="s">
        <v>140</v>
      </c>
      <c r="J39" s="136" t="n">
        <v>42004</v>
      </c>
      <c r="K39" s="31"/>
      <c r="L39" s="42"/>
    </row>
    <row r="40" customFormat="false" ht="128.25" hidden="true" customHeight="true" outlineLevel="0" collapsed="false">
      <c r="A40" s="132" t="s">
        <v>143</v>
      </c>
      <c r="B40" s="133"/>
      <c r="C40" s="134" t="s">
        <v>68</v>
      </c>
      <c r="D40" s="134" t="s">
        <v>17</v>
      </c>
      <c r="E40" s="135" t="s">
        <v>133</v>
      </c>
      <c r="F40" s="136" t="n">
        <v>41723</v>
      </c>
      <c r="G40" s="151" t="s">
        <v>40</v>
      </c>
      <c r="H40" s="134" t="s">
        <v>144</v>
      </c>
      <c r="I40" s="39" t="s">
        <v>127</v>
      </c>
      <c r="J40" s="136" t="n">
        <v>42004</v>
      </c>
      <c r="K40" s="31"/>
      <c r="L40" s="42"/>
    </row>
    <row r="41" customFormat="false" ht="128.25" hidden="true" customHeight="true" outlineLevel="0" collapsed="false">
      <c r="A41" s="132" t="s">
        <v>145</v>
      </c>
      <c r="B41" s="133"/>
      <c r="C41" s="134" t="s">
        <v>68</v>
      </c>
      <c r="D41" s="134" t="s">
        <v>17</v>
      </c>
      <c r="E41" s="135" t="s">
        <v>133</v>
      </c>
      <c r="F41" s="136" t="n">
        <v>41723</v>
      </c>
      <c r="G41" s="151" t="s">
        <v>40</v>
      </c>
      <c r="H41" s="134" t="s">
        <v>146</v>
      </c>
      <c r="I41" s="39" t="s">
        <v>127</v>
      </c>
      <c r="J41" s="136" t="n">
        <v>42004</v>
      </c>
      <c r="K41" s="31"/>
      <c r="L41" s="42"/>
    </row>
    <row r="42" customFormat="false" ht="128.25" hidden="true" customHeight="true" outlineLevel="0" collapsed="false">
      <c r="A42" s="132" t="s">
        <v>147</v>
      </c>
      <c r="B42" s="133"/>
      <c r="C42" s="134" t="s">
        <v>68</v>
      </c>
      <c r="D42" s="134" t="s">
        <v>17</v>
      </c>
      <c r="E42" s="135" t="s">
        <v>133</v>
      </c>
      <c r="F42" s="136" t="n">
        <v>41723</v>
      </c>
      <c r="G42" s="151" t="s">
        <v>19</v>
      </c>
      <c r="H42" s="134" t="s">
        <v>148</v>
      </c>
      <c r="I42" s="39" t="s">
        <v>140</v>
      </c>
      <c r="J42" s="136" t="n">
        <v>42004</v>
      </c>
      <c r="K42" s="31"/>
      <c r="L42" s="42"/>
    </row>
    <row r="43" customFormat="false" ht="128.25" hidden="true" customHeight="true" outlineLevel="0" collapsed="false">
      <c r="A43" s="132" t="s">
        <v>149</v>
      </c>
      <c r="B43" s="133"/>
      <c r="C43" s="134" t="s">
        <v>68</v>
      </c>
      <c r="D43" s="134" t="s">
        <v>17</v>
      </c>
      <c r="E43" s="135" t="s">
        <v>133</v>
      </c>
      <c r="F43" s="136" t="n">
        <v>41723</v>
      </c>
      <c r="G43" s="151" t="s">
        <v>19</v>
      </c>
      <c r="H43" s="134" t="s">
        <v>150</v>
      </c>
      <c r="I43" s="39" t="s">
        <v>127</v>
      </c>
      <c r="J43" s="136" t="n">
        <v>42004</v>
      </c>
      <c r="K43" s="31"/>
      <c r="L43" s="42"/>
    </row>
    <row r="44" customFormat="false" ht="128.25" hidden="true" customHeight="true" outlineLevel="0" collapsed="false">
      <c r="A44" s="132" t="s">
        <v>151</v>
      </c>
      <c r="B44" s="133"/>
      <c r="C44" s="134" t="s">
        <v>68</v>
      </c>
      <c r="D44" s="134" t="s">
        <v>17</v>
      </c>
      <c r="E44" s="135" t="s">
        <v>133</v>
      </c>
      <c r="F44" s="136" t="n">
        <v>41723</v>
      </c>
      <c r="G44" s="151" t="s">
        <v>19</v>
      </c>
      <c r="H44" s="134" t="s">
        <v>152</v>
      </c>
      <c r="I44" s="39" t="s">
        <v>127</v>
      </c>
      <c r="J44" s="136" t="n">
        <v>42004</v>
      </c>
      <c r="K44" s="31"/>
      <c r="L44" s="42"/>
    </row>
    <row r="45" customFormat="false" ht="128.25" hidden="true" customHeight="true" outlineLevel="0" collapsed="false">
      <c r="A45" s="132" t="s">
        <v>153</v>
      </c>
      <c r="B45" s="133"/>
      <c r="C45" s="134" t="s">
        <v>68</v>
      </c>
      <c r="D45" s="134" t="s">
        <v>17</v>
      </c>
      <c r="E45" s="135" t="s">
        <v>133</v>
      </c>
      <c r="F45" s="136" t="n">
        <v>41723</v>
      </c>
      <c r="G45" s="151" t="s">
        <v>19</v>
      </c>
      <c r="H45" s="134" t="s">
        <v>154</v>
      </c>
      <c r="I45" s="39" t="s">
        <v>155</v>
      </c>
      <c r="J45" s="136" t="n">
        <v>42004</v>
      </c>
      <c r="K45" s="31"/>
      <c r="L45" s="53"/>
    </row>
    <row r="46" customFormat="false" ht="128.25" hidden="true" customHeight="true" outlineLevel="0" collapsed="false">
      <c r="A46" s="132" t="s">
        <v>156</v>
      </c>
      <c r="B46" s="133"/>
      <c r="C46" s="134" t="s">
        <v>68</v>
      </c>
      <c r="D46" s="134" t="s">
        <v>17</v>
      </c>
      <c r="E46" s="135" t="s">
        <v>133</v>
      </c>
      <c r="F46" s="136" t="n">
        <v>41723</v>
      </c>
      <c r="G46" s="151" t="s">
        <v>19</v>
      </c>
      <c r="H46" s="134" t="s">
        <v>157</v>
      </c>
      <c r="I46" s="39" t="s">
        <v>127</v>
      </c>
      <c r="J46" s="136" t="n">
        <v>42004</v>
      </c>
      <c r="K46" s="31"/>
      <c r="L46" s="42"/>
    </row>
    <row r="47" customFormat="false" ht="128.25" hidden="true" customHeight="true" outlineLevel="0" collapsed="false">
      <c r="A47" s="132" t="s">
        <v>158</v>
      </c>
      <c r="B47" s="133"/>
      <c r="C47" s="134" t="s">
        <v>159</v>
      </c>
      <c r="D47" s="134" t="s">
        <v>17</v>
      </c>
      <c r="E47" s="135" t="s">
        <v>160</v>
      </c>
      <c r="F47" s="147" t="n">
        <v>41723</v>
      </c>
      <c r="G47" s="41" t="s">
        <v>19</v>
      </c>
      <c r="H47" s="134" t="s">
        <v>161</v>
      </c>
      <c r="I47" s="39" t="s">
        <v>162</v>
      </c>
      <c r="J47" s="136" t="n">
        <v>42004</v>
      </c>
      <c r="K47" s="18"/>
      <c r="L47" s="42"/>
    </row>
    <row r="48" customFormat="false" ht="128.25" hidden="true" customHeight="true" outlineLevel="0" collapsed="false">
      <c r="A48" s="132" t="s">
        <v>163</v>
      </c>
      <c r="B48" s="133"/>
      <c r="C48" s="134" t="s">
        <v>159</v>
      </c>
      <c r="D48" s="134" t="s">
        <v>17</v>
      </c>
      <c r="E48" s="135" t="s">
        <v>160</v>
      </c>
      <c r="F48" s="147" t="n">
        <v>41723</v>
      </c>
      <c r="G48" s="41" t="s">
        <v>19</v>
      </c>
      <c r="H48" s="134" t="s">
        <v>164</v>
      </c>
      <c r="I48" s="39" t="s">
        <v>162</v>
      </c>
      <c r="J48" s="136" t="n">
        <v>42004</v>
      </c>
      <c r="K48" s="18"/>
      <c r="L48" s="42"/>
    </row>
    <row r="49" customFormat="false" ht="128.25" hidden="true" customHeight="true" outlineLevel="0" collapsed="false">
      <c r="A49" s="132" t="s">
        <v>165</v>
      </c>
      <c r="B49" s="133"/>
      <c r="C49" s="134" t="s">
        <v>166</v>
      </c>
      <c r="D49" s="134" t="s">
        <v>17</v>
      </c>
      <c r="E49" s="135" t="s">
        <v>167</v>
      </c>
      <c r="F49" s="136" t="n">
        <v>41774</v>
      </c>
      <c r="G49" s="151" t="s">
        <v>19</v>
      </c>
      <c r="H49" s="134" t="s">
        <v>168</v>
      </c>
      <c r="I49" s="39" t="s">
        <v>169</v>
      </c>
      <c r="J49" s="136" t="n">
        <v>42004</v>
      </c>
      <c r="K49" s="18"/>
      <c r="L49" s="42"/>
    </row>
    <row r="50" customFormat="false" ht="128.25" hidden="true" customHeight="true" outlineLevel="0" collapsed="false">
      <c r="A50" s="132" t="s">
        <v>170</v>
      </c>
      <c r="B50" s="133"/>
      <c r="C50" s="134" t="s">
        <v>171</v>
      </c>
      <c r="D50" s="134" t="s">
        <v>17</v>
      </c>
      <c r="E50" s="135" t="s">
        <v>167</v>
      </c>
      <c r="F50" s="136" t="n">
        <v>41774</v>
      </c>
      <c r="G50" s="151" t="s">
        <v>19</v>
      </c>
      <c r="H50" s="134" t="s">
        <v>172</v>
      </c>
      <c r="I50" s="39" t="s">
        <v>173</v>
      </c>
      <c r="J50" s="136" t="n">
        <v>42004</v>
      </c>
      <c r="K50" s="31"/>
      <c r="L50" s="42"/>
    </row>
    <row r="51" customFormat="false" ht="128.25" hidden="true" customHeight="true" outlineLevel="0" collapsed="false">
      <c r="A51" s="132" t="s">
        <v>174</v>
      </c>
      <c r="B51" s="133"/>
      <c r="C51" s="134" t="s">
        <v>171</v>
      </c>
      <c r="D51" s="134" t="s">
        <v>17</v>
      </c>
      <c r="E51" s="135" t="s">
        <v>167</v>
      </c>
      <c r="F51" s="136" t="n">
        <v>41774</v>
      </c>
      <c r="G51" s="151" t="s">
        <v>19</v>
      </c>
      <c r="H51" s="134" t="s">
        <v>175</v>
      </c>
      <c r="I51" s="39" t="s">
        <v>173</v>
      </c>
      <c r="J51" s="136" t="n">
        <v>42004</v>
      </c>
      <c r="K51" s="31"/>
      <c r="L51" s="42"/>
    </row>
    <row r="52" customFormat="false" ht="128.25" hidden="true" customHeight="true" outlineLevel="0" collapsed="false">
      <c r="A52" s="132" t="s">
        <v>176</v>
      </c>
      <c r="B52" s="133"/>
      <c r="C52" s="134" t="s">
        <v>171</v>
      </c>
      <c r="D52" s="134" t="s">
        <v>17</v>
      </c>
      <c r="E52" s="135" t="s">
        <v>167</v>
      </c>
      <c r="F52" s="136" t="n">
        <v>41774</v>
      </c>
      <c r="G52" s="151" t="s">
        <v>40</v>
      </c>
      <c r="H52" s="134" t="s">
        <v>177</v>
      </c>
      <c r="I52" s="39" t="s">
        <v>178</v>
      </c>
      <c r="J52" s="136" t="n">
        <v>42004</v>
      </c>
      <c r="K52" s="31"/>
      <c r="L52" s="144" t="s">
        <v>323</v>
      </c>
    </row>
    <row r="53" customFormat="false" ht="128.25" hidden="true" customHeight="true" outlineLevel="0" collapsed="false">
      <c r="A53" s="132" t="s">
        <v>179</v>
      </c>
      <c r="B53" s="154"/>
      <c r="C53" s="134" t="s">
        <v>171</v>
      </c>
      <c r="D53" s="134" t="s">
        <v>17</v>
      </c>
      <c r="E53" s="135" t="s">
        <v>167</v>
      </c>
      <c r="F53" s="136" t="n">
        <v>41774</v>
      </c>
      <c r="G53" s="151" t="s">
        <v>19</v>
      </c>
      <c r="H53" s="134" t="s">
        <v>180</v>
      </c>
      <c r="I53" s="143" t="s">
        <v>63</v>
      </c>
      <c r="J53" s="136" t="n">
        <v>42004</v>
      </c>
      <c r="K53" s="42"/>
      <c r="L53" s="42"/>
    </row>
    <row r="54" customFormat="false" ht="128.25" hidden="true" customHeight="true" outlineLevel="0" collapsed="false">
      <c r="A54" s="132" t="s">
        <v>181</v>
      </c>
      <c r="B54" s="133"/>
      <c r="C54" s="134" t="s">
        <v>171</v>
      </c>
      <c r="D54" s="134" t="s">
        <v>17</v>
      </c>
      <c r="E54" s="135" t="s">
        <v>167</v>
      </c>
      <c r="F54" s="136" t="n">
        <v>41774</v>
      </c>
      <c r="G54" s="151" t="s">
        <v>19</v>
      </c>
      <c r="H54" s="134" t="s">
        <v>182</v>
      </c>
      <c r="I54" s="39" t="s">
        <v>173</v>
      </c>
      <c r="J54" s="136" t="n">
        <v>42004</v>
      </c>
      <c r="K54" s="18"/>
      <c r="L54" s="42"/>
    </row>
    <row r="55" customFormat="false" ht="128.25" hidden="true" customHeight="true" outlineLevel="0" collapsed="false">
      <c r="A55" s="132" t="s">
        <v>183</v>
      </c>
      <c r="B55" s="133"/>
      <c r="C55" s="134" t="s">
        <v>171</v>
      </c>
      <c r="D55" s="134" t="s">
        <v>17</v>
      </c>
      <c r="E55" s="135" t="s">
        <v>167</v>
      </c>
      <c r="F55" s="136" t="n">
        <v>41774</v>
      </c>
      <c r="G55" s="137" t="s">
        <v>19</v>
      </c>
      <c r="H55" s="134" t="s">
        <v>184</v>
      </c>
      <c r="I55" s="39" t="s">
        <v>173</v>
      </c>
      <c r="J55" s="136" t="n">
        <v>42004</v>
      </c>
      <c r="K55" s="18"/>
      <c r="L55" s="42"/>
    </row>
    <row r="56" customFormat="false" ht="128.25" hidden="true" customHeight="true" outlineLevel="0" collapsed="false">
      <c r="A56" s="132" t="s">
        <v>185</v>
      </c>
      <c r="B56" s="133"/>
      <c r="C56" s="134" t="s">
        <v>171</v>
      </c>
      <c r="D56" s="134" t="s">
        <v>17</v>
      </c>
      <c r="E56" s="135" t="s">
        <v>167</v>
      </c>
      <c r="F56" s="136" t="n">
        <v>41774</v>
      </c>
      <c r="G56" s="151" t="s">
        <v>19</v>
      </c>
      <c r="H56" s="134" t="s">
        <v>186</v>
      </c>
      <c r="I56" s="39" t="s">
        <v>178</v>
      </c>
      <c r="J56" s="136" t="n">
        <v>42004</v>
      </c>
      <c r="K56" s="18"/>
      <c r="L56" s="144" t="s">
        <v>318</v>
      </c>
    </row>
    <row r="57" customFormat="false" ht="128.25" hidden="true" customHeight="true" outlineLevel="0" collapsed="false">
      <c r="A57" s="132" t="s">
        <v>187</v>
      </c>
      <c r="B57" s="133"/>
      <c r="C57" s="134" t="s">
        <v>166</v>
      </c>
      <c r="D57" s="134" t="s">
        <v>17</v>
      </c>
      <c r="E57" s="135" t="s">
        <v>167</v>
      </c>
      <c r="F57" s="136" t="n">
        <v>41774</v>
      </c>
      <c r="G57" s="151" t="s">
        <v>19</v>
      </c>
      <c r="H57" s="134" t="s">
        <v>188</v>
      </c>
      <c r="I57" s="39" t="s">
        <v>189</v>
      </c>
      <c r="J57" s="136" t="n">
        <v>42004</v>
      </c>
      <c r="K57" s="31"/>
      <c r="L57" s="42"/>
    </row>
    <row r="58" customFormat="false" ht="128.25" hidden="true" customHeight="true" outlineLevel="0" collapsed="false">
      <c r="A58" s="132" t="s">
        <v>190</v>
      </c>
      <c r="B58" s="133"/>
      <c r="C58" s="134" t="s">
        <v>171</v>
      </c>
      <c r="D58" s="134" t="s">
        <v>17</v>
      </c>
      <c r="E58" s="135" t="s">
        <v>167</v>
      </c>
      <c r="F58" s="136" t="n">
        <v>41774</v>
      </c>
      <c r="G58" s="151" t="s">
        <v>19</v>
      </c>
      <c r="H58" s="134" t="s">
        <v>191</v>
      </c>
      <c r="I58" s="39" t="s">
        <v>173</v>
      </c>
      <c r="J58" s="136" t="n">
        <v>42004</v>
      </c>
      <c r="K58" s="18"/>
      <c r="L58" s="42"/>
    </row>
    <row r="59" customFormat="false" ht="128.25" hidden="true" customHeight="true" outlineLevel="0" collapsed="false">
      <c r="A59" s="132" t="s">
        <v>192</v>
      </c>
      <c r="B59" s="133"/>
      <c r="C59" s="134" t="s">
        <v>166</v>
      </c>
      <c r="D59" s="134" t="s">
        <v>17</v>
      </c>
      <c r="E59" s="135" t="s">
        <v>167</v>
      </c>
      <c r="F59" s="136" t="n">
        <v>41774</v>
      </c>
      <c r="G59" s="151" t="s">
        <v>19</v>
      </c>
      <c r="H59" s="134" t="s">
        <v>193</v>
      </c>
      <c r="I59" s="39" t="s">
        <v>189</v>
      </c>
      <c r="J59" s="136" t="n">
        <v>42004</v>
      </c>
      <c r="K59" s="31"/>
      <c r="L59" s="42"/>
    </row>
    <row r="60" customFormat="false" ht="128.25" hidden="true" customHeight="true" outlineLevel="0" collapsed="false">
      <c r="A60" s="132" t="s">
        <v>194</v>
      </c>
      <c r="B60" s="133"/>
      <c r="C60" s="134" t="s">
        <v>166</v>
      </c>
      <c r="D60" s="134" t="s">
        <v>17</v>
      </c>
      <c r="E60" s="135" t="s">
        <v>167</v>
      </c>
      <c r="F60" s="136" t="n">
        <v>41774</v>
      </c>
      <c r="G60" s="151" t="s">
        <v>19</v>
      </c>
      <c r="H60" s="134" t="s">
        <v>195</v>
      </c>
      <c r="I60" s="39" t="s">
        <v>178</v>
      </c>
      <c r="J60" s="136" t="n">
        <v>42004</v>
      </c>
      <c r="K60" s="31"/>
      <c r="L60" s="42"/>
    </row>
    <row r="61" customFormat="false" ht="128.25" hidden="true" customHeight="true" outlineLevel="0" collapsed="false">
      <c r="A61" s="132" t="s">
        <v>196</v>
      </c>
      <c r="B61" s="133"/>
      <c r="C61" s="134"/>
      <c r="D61" s="134" t="s">
        <v>17</v>
      </c>
      <c r="E61" s="135" t="s">
        <v>167</v>
      </c>
      <c r="F61" s="136" t="n">
        <v>41774</v>
      </c>
      <c r="G61" s="151" t="s">
        <v>19</v>
      </c>
      <c r="H61" s="134" t="s">
        <v>197</v>
      </c>
      <c r="I61" s="39" t="s">
        <v>63</v>
      </c>
      <c r="J61" s="136" t="n">
        <v>42004</v>
      </c>
      <c r="K61" s="31"/>
      <c r="L61" s="42"/>
    </row>
    <row r="62" customFormat="false" ht="128.25" hidden="true" customHeight="true" outlineLevel="0" collapsed="false">
      <c r="A62" s="132" t="s">
        <v>198</v>
      </c>
      <c r="B62" s="133"/>
      <c r="C62" s="134" t="s">
        <v>16</v>
      </c>
      <c r="D62" s="134" t="s">
        <v>17</v>
      </c>
      <c r="E62" s="135" t="s">
        <v>167</v>
      </c>
      <c r="F62" s="136" t="n">
        <v>41774</v>
      </c>
      <c r="G62" s="151" t="s">
        <v>19</v>
      </c>
      <c r="H62" s="134" t="s">
        <v>199</v>
      </c>
      <c r="I62" s="39" t="s">
        <v>21</v>
      </c>
      <c r="J62" s="136" t="n">
        <v>42004</v>
      </c>
      <c r="K62" s="31"/>
      <c r="L62" s="42"/>
    </row>
    <row r="63" customFormat="false" ht="128.25" hidden="true" customHeight="true" outlineLevel="0" collapsed="false">
      <c r="A63" s="132" t="s">
        <v>201</v>
      </c>
      <c r="B63" s="133"/>
      <c r="C63" s="134" t="s">
        <v>16</v>
      </c>
      <c r="D63" s="134" t="s">
        <v>17</v>
      </c>
      <c r="E63" s="135" t="s">
        <v>167</v>
      </c>
      <c r="F63" s="136" t="n">
        <v>41774</v>
      </c>
      <c r="G63" s="151" t="s">
        <v>19</v>
      </c>
      <c r="H63" s="134" t="s">
        <v>202</v>
      </c>
      <c r="I63" s="39" t="s">
        <v>21</v>
      </c>
      <c r="J63" s="136" t="n">
        <v>42004</v>
      </c>
      <c r="K63" s="31"/>
      <c r="L63" s="42"/>
    </row>
    <row r="64" customFormat="false" ht="128.25" hidden="true" customHeight="true" outlineLevel="0" collapsed="false">
      <c r="A64" s="132" t="s">
        <v>205</v>
      </c>
      <c r="B64" s="133"/>
      <c r="C64" s="134" t="s">
        <v>16</v>
      </c>
      <c r="D64" s="134" t="s">
        <v>17</v>
      </c>
      <c r="E64" s="135" t="s">
        <v>167</v>
      </c>
      <c r="F64" s="136" t="n">
        <v>41774</v>
      </c>
      <c r="G64" s="151" t="s">
        <v>40</v>
      </c>
      <c r="H64" s="134" t="s">
        <v>206</v>
      </c>
      <c r="I64" s="39" t="s">
        <v>21</v>
      </c>
      <c r="J64" s="136" t="n">
        <v>42004</v>
      </c>
      <c r="K64" s="18"/>
      <c r="L64" s="42"/>
    </row>
    <row r="65" customFormat="false" ht="128.25" hidden="true" customHeight="true" outlineLevel="0" collapsed="false">
      <c r="A65" s="132" t="s">
        <v>208</v>
      </c>
      <c r="B65" s="133"/>
      <c r="C65" s="134" t="s">
        <v>16</v>
      </c>
      <c r="D65" s="134" t="s">
        <v>17</v>
      </c>
      <c r="E65" s="135" t="s">
        <v>167</v>
      </c>
      <c r="F65" s="136" t="n">
        <v>41774</v>
      </c>
      <c r="G65" s="151" t="s">
        <v>19</v>
      </c>
      <c r="H65" s="134" t="s">
        <v>209</v>
      </c>
      <c r="I65" s="39" t="s">
        <v>21</v>
      </c>
      <c r="J65" s="136" t="n">
        <v>42004</v>
      </c>
      <c r="K65" s="18"/>
      <c r="L65" s="42"/>
    </row>
    <row r="66" customFormat="false" ht="128.25" hidden="true" customHeight="true" outlineLevel="0" collapsed="false">
      <c r="A66" s="132" t="s">
        <v>210</v>
      </c>
      <c r="B66" s="133"/>
      <c r="C66" s="134" t="s">
        <v>49</v>
      </c>
      <c r="D66" s="134" t="s">
        <v>17</v>
      </c>
      <c r="E66" s="135" t="s">
        <v>167</v>
      </c>
      <c r="F66" s="136" t="n">
        <v>41774</v>
      </c>
      <c r="G66" s="151" t="s">
        <v>19</v>
      </c>
      <c r="H66" s="134" t="s">
        <v>211</v>
      </c>
      <c r="I66" s="39" t="s">
        <v>212</v>
      </c>
      <c r="J66" s="136" t="n">
        <v>42004</v>
      </c>
      <c r="K66" s="31"/>
      <c r="L66" s="42"/>
    </row>
    <row r="67" customFormat="false" ht="128.25" hidden="true" customHeight="true" outlineLevel="0" collapsed="false">
      <c r="A67" s="132" t="s">
        <v>213</v>
      </c>
      <c r="B67" s="133"/>
      <c r="C67" s="134" t="s">
        <v>49</v>
      </c>
      <c r="D67" s="134" t="s">
        <v>17</v>
      </c>
      <c r="E67" s="135" t="s">
        <v>167</v>
      </c>
      <c r="F67" s="136" t="n">
        <v>41774</v>
      </c>
      <c r="G67" s="151" t="s">
        <v>214</v>
      </c>
      <c r="H67" s="134" t="s">
        <v>215</v>
      </c>
      <c r="I67" s="39" t="s">
        <v>212</v>
      </c>
      <c r="J67" s="136" t="n">
        <v>42004</v>
      </c>
      <c r="K67" s="31"/>
      <c r="L67" s="42"/>
    </row>
    <row r="68" customFormat="false" ht="128.25" hidden="true" customHeight="true" outlineLevel="0" collapsed="false">
      <c r="A68" s="132" t="s">
        <v>216</v>
      </c>
      <c r="B68" s="133"/>
      <c r="C68" s="134" t="s">
        <v>49</v>
      </c>
      <c r="D68" s="134" t="s">
        <v>17</v>
      </c>
      <c r="E68" s="135" t="s">
        <v>167</v>
      </c>
      <c r="F68" s="136" t="n">
        <v>41774</v>
      </c>
      <c r="G68" s="151" t="s">
        <v>19</v>
      </c>
      <c r="H68" s="134" t="s">
        <v>217</v>
      </c>
      <c r="I68" s="39" t="s">
        <v>212</v>
      </c>
      <c r="J68" s="136" t="n">
        <v>42004</v>
      </c>
      <c r="K68" s="31"/>
      <c r="L68" s="42"/>
    </row>
    <row r="69" customFormat="false" ht="128.25" hidden="true" customHeight="true" outlineLevel="0" collapsed="false">
      <c r="A69" s="132" t="s">
        <v>218</v>
      </c>
      <c r="B69" s="133"/>
      <c r="C69" s="134" t="s">
        <v>49</v>
      </c>
      <c r="D69" s="134" t="s">
        <v>17</v>
      </c>
      <c r="E69" s="135" t="s">
        <v>167</v>
      </c>
      <c r="F69" s="136" t="n">
        <v>41774</v>
      </c>
      <c r="G69" s="151" t="s">
        <v>19</v>
      </c>
      <c r="H69" s="134" t="s">
        <v>219</v>
      </c>
      <c r="I69" s="39" t="s">
        <v>212</v>
      </c>
      <c r="J69" s="136" t="n">
        <v>42004</v>
      </c>
      <c r="K69" s="31"/>
      <c r="L69" s="42"/>
    </row>
    <row r="70" customFormat="false" ht="128.25" hidden="true" customHeight="true" outlineLevel="0" collapsed="false">
      <c r="A70" s="132" t="s">
        <v>220</v>
      </c>
      <c r="B70" s="133"/>
      <c r="C70" s="134" t="s">
        <v>49</v>
      </c>
      <c r="D70" s="134" t="s">
        <v>17</v>
      </c>
      <c r="E70" s="135" t="s">
        <v>324</v>
      </c>
      <c r="F70" s="147" t="n">
        <v>41785</v>
      </c>
      <c r="G70" s="41" t="s">
        <v>19</v>
      </c>
      <c r="H70" s="134" t="s">
        <v>222</v>
      </c>
      <c r="I70" s="39" t="s">
        <v>212</v>
      </c>
      <c r="J70" s="136" t="n">
        <v>42004</v>
      </c>
      <c r="K70" s="18"/>
      <c r="L70" s="42"/>
    </row>
    <row r="71" customFormat="false" ht="128.25" hidden="true" customHeight="true" outlineLevel="0" collapsed="false">
      <c r="A71" s="132" t="s">
        <v>223</v>
      </c>
      <c r="B71" s="133"/>
      <c r="C71" s="149" t="s">
        <v>82</v>
      </c>
      <c r="D71" s="134" t="s">
        <v>17</v>
      </c>
      <c r="E71" s="149" t="s">
        <v>324</v>
      </c>
      <c r="F71" s="150" t="n">
        <v>41785</v>
      </c>
      <c r="G71" s="151" t="s">
        <v>19</v>
      </c>
      <c r="H71" s="134" t="s">
        <v>224</v>
      </c>
      <c r="I71" s="155" t="s">
        <v>225</v>
      </c>
      <c r="J71" s="150" t="n">
        <v>42004</v>
      </c>
      <c r="K71" s="53"/>
      <c r="L71" s="53"/>
    </row>
    <row r="72" customFormat="false" ht="128.25" hidden="true" customHeight="true" outlineLevel="0" collapsed="false">
      <c r="A72" s="132" t="s">
        <v>226</v>
      </c>
      <c r="B72" s="133"/>
      <c r="C72" s="149" t="s">
        <v>49</v>
      </c>
      <c r="D72" s="134" t="s">
        <v>17</v>
      </c>
      <c r="E72" s="149" t="s">
        <v>324</v>
      </c>
      <c r="F72" s="150" t="n">
        <v>41785</v>
      </c>
      <c r="G72" s="151" t="s">
        <v>19</v>
      </c>
      <c r="H72" s="134" t="s">
        <v>227</v>
      </c>
      <c r="I72" s="39" t="s">
        <v>212</v>
      </c>
      <c r="J72" s="150" t="n">
        <v>42004</v>
      </c>
      <c r="K72" s="53"/>
      <c r="L72" s="53"/>
    </row>
    <row r="73" customFormat="false" ht="128.25" hidden="true" customHeight="true" outlineLevel="0" collapsed="false">
      <c r="A73" s="132" t="s">
        <v>228</v>
      </c>
      <c r="B73" s="133"/>
      <c r="C73" s="149" t="s">
        <v>49</v>
      </c>
      <c r="D73" s="134" t="s">
        <v>17</v>
      </c>
      <c r="E73" s="149" t="s">
        <v>324</v>
      </c>
      <c r="F73" s="150" t="n">
        <v>41785</v>
      </c>
      <c r="G73" s="151" t="s">
        <v>19</v>
      </c>
      <c r="H73" s="134" t="s">
        <v>229</v>
      </c>
      <c r="I73" s="39" t="s">
        <v>212</v>
      </c>
      <c r="J73" s="150" t="n">
        <v>42004</v>
      </c>
      <c r="K73" s="44"/>
      <c r="L73" s="53"/>
    </row>
    <row r="74" customFormat="false" ht="128.25" hidden="true" customHeight="true" outlineLevel="0" collapsed="false">
      <c r="A74" s="132" t="s">
        <v>230</v>
      </c>
      <c r="B74" s="133"/>
      <c r="C74" s="149" t="s">
        <v>49</v>
      </c>
      <c r="D74" s="134" t="s">
        <v>17</v>
      </c>
      <c r="E74" s="149" t="s">
        <v>324</v>
      </c>
      <c r="F74" s="150" t="n">
        <v>41785</v>
      </c>
      <c r="G74" s="151" t="s">
        <v>19</v>
      </c>
      <c r="H74" s="134" t="s">
        <v>231</v>
      </c>
      <c r="I74" s="39" t="s">
        <v>212</v>
      </c>
      <c r="J74" s="150" t="n">
        <v>42004</v>
      </c>
      <c r="K74" s="44"/>
      <c r="L74" s="53"/>
    </row>
    <row r="75" customFormat="false" ht="128.25" hidden="true" customHeight="true" outlineLevel="0" collapsed="false">
      <c r="A75" s="132" t="s">
        <v>232</v>
      </c>
      <c r="B75" s="133"/>
      <c r="C75" s="142" t="s">
        <v>233</v>
      </c>
      <c r="D75" s="134" t="s">
        <v>17</v>
      </c>
      <c r="E75" s="135" t="s">
        <v>324</v>
      </c>
      <c r="F75" s="147" t="n">
        <v>41785</v>
      </c>
      <c r="G75" s="151" t="s">
        <v>19</v>
      </c>
      <c r="H75" s="134" t="s">
        <v>234</v>
      </c>
      <c r="I75" s="39" t="s">
        <v>63</v>
      </c>
      <c r="J75" s="136" t="n">
        <v>42004</v>
      </c>
      <c r="K75" s="31" t="s">
        <v>235</v>
      </c>
      <c r="L75" s="38" t="s">
        <v>236</v>
      </c>
    </row>
    <row r="76" customFormat="false" ht="128.25" hidden="true" customHeight="true" outlineLevel="0" collapsed="false">
      <c r="A76" s="132" t="s">
        <v>237</v>
      </c>
      <c r="B76" s="133"/>
      <c r="C76" s="142" t="s">
        <v>233</v>
      </c>
      <c r="D76" s="134" t="s">
        <v>17</v>
      </c>
      <c r="E76" s="135" t="s">
        <v>324</v>
      </c>
      <c r="F76" s="147" t="n">
        <v>41785</v>
      </c>
      <c r="G76" s="151" t="s">
        <v>19</v>
      </c>
      <c r="H76" s="134" t="s">
        <v>238</v>
      </c>
      <c r="I76" s="39" t="s">
        <v>63</v>
      </c>
      <c r="J76" s="136" t="n">
        <v>42004</v>
      </c>
      <c r="K76" s="31" t="s">
        <v>235</v>
      </c>
      <c r="L76" s="38" t="s">
        <v>239</v>
      </c>
    </row>
    <row r="77" customFormat="false" ht="128.25" hidden="true" customHeight="true" outlineLevel="0" collapsed="false">
      <c r="A77" s="132" t="s">
        <v>240</v>
      </c>
      <c r="B77" s="133"/>
      <c r="C77" s="142" t="s">
        <v>233</v>
      </c>
      <c r="D77" s="134" t="s">
        <v>17</v>
      </c>
      <c r="E77" s="135" t="s">
        <v>324</v>
      </c>
      <c r="F77" s="147" t="n">
        <v>41785</v>
      </c>
      <c r="G77" s="151" t="s">
        <v>19</v>
      </c>
      <c r="H77" s="134" t="s">
        <v>241</v>
      </c>
      <c r="I77" s="39" t="s">
        <v>63</v>
      </c>
      <c r="J77" s="136" t="n">
        <v>42004</v>
      </c>
      <c r="K77" s="31"/>
      <c r="L77" s="41"/>
    </row>
    <row r="78" customFormat="false" ht="128.25" hidden="true" customHeight="true" outlineLevel="0" collapsed="false">
      <c r="A78" s="132" t="s">
        <v>242</v>
      </c>
      <c r="B78" s="133"/>
      <c r="C78" s="142" t="s">
        <v>233</v>
      </c>
      <c r="D78" s="134" t="s">
        <v>17</v>
      </c>
      <c r="E78" s="135" t="s">
        <v>324</v>
      </c>
      <c r="F78" s="147" t="n">
        <v>41785</v>
      </c>
      <c r="G78" s="151" t="s">
        <v>19</v>
      </c>
      <c r="H78" s="134" t="s">
        <v>243</v>
      </c>
      <c r="I78" s="39" t="s">
        <v>63</v>
      </c>
      <c r="J78" s="136" t="n">
        <v>42004</v>
      </c>
      <c r="K78" s="36"/>
      <c r="L78" s="42"/>
    </row>
    <row r="79" customFormat="false" ht="128.25" hidden="true" customHeight="true" outlineLevel="0" collapsed="false">
      <c r="A79" s="132" t="s">
        <v>244</v>
      </c>
      <c r="B79" s="133"/>
      <c r="C79" s="142" t="s">
        <v>233</v>
      </c>
      <c r="D79" s="134" t="s">
        <v>17</v>
      </c>
      <c r="E79" s="135" t="s">
        <v>324</v>
      </c>
      <c r="F79" s="147" t="n">
        <v>41785</v>
      </c>
      <c r="G79" s="151" t="s">
        <v>19</v>
      </c>
      <c r="H79" s="134" t="s">
        <v>245</v>
      </c>
      <c r="I79" s="39" t="s">
        <v>63</v>
      </c>
      <c r="J79" s="136" t="n">
        <v>42004</v>
      </c>
      <c r="K79" s="31" t="s">
        <v>235</v>
      </c>
      <c r="L79" s="38" t="s">
        <v>246</v>
      </c>
    </row>
    <row r="80" customFormat="false" ht="128.25" hidden="true" customHeight="true" outlineLevel="0" collapsed="false">
      <c r="A80" s="132" t="s">
        <v>247</v>
      </c>
      <c r="B80" s="133"/>
      <c r="C80" s="134" t="s">
        <v>166</v>
      </c>
      <c r="D80" s="134" t="s">
        <v>17</v>
      </c>
      <c r="E80" s="135" t="s">
        <v>324</v>
      </c>
      <c r="F80" s="147" t="n">
        <v>41785</v>
      </c>
      <c r="G80" s="151" t="s">
        <v>19</v>
      </c>
      <c r="H80" s="134" t="s">
        <v>248</v>
      </c>
      <c r="I80" s="39" t="s">
        <v>189</v>
      </c>
      <c r="J80" s="136" t="n">
        <v>42004</v>
      </c>
      <c r="K80" s="36"/>
      <c r="L80" s="42"/>
    </row>
    <row r="81" customFormat="false" ht="128.25" hidden="true" customHeight="true" outlineLevel="0" collapsed="false">
      <c r="A81" s="132" t="s">
        <v>249</v>
      </c>
      <c r="B81" s="133"/>
      <c r="C81" s="142" t="s">
        <v>233</v>
      </c>
      <c r="D81" s="134" t="s">
        <v>17</v>
      </c>
      <c r="E81" s="135" t="s">
        <v>324</v>
      </c>
      <c r="F81" s="147" t="n">
        <v>41785</v>
      </c>
      <c r="G81" s="151" t="s">
        <v>40</v>
      </c>
      <c r="H81" s="134" t="s">
        <v>250</v>
      </c>
      <c r="I81" s="39" t="s">
        <v>63</v>
      </c>
      <c r="J81" s="136" t="n">
        <v>42004</v>
      </c>
      <c r="K81" s="31" t="s">
        <v>235</v>
      </c>
      <c r="L81" s="38" t="s">
        <v>251</v>
      </c>
    </row>
    <row r="82" customFormat="false" ht="128.25" hidden="true" customHeight="true" outlineLevel="0" collapsed="false">
      <c r="A82" s="132" t="s">
        <v>252</v>
      </c>
      <c r="B82" s="133"/>
      <c r="C82" s="142"/>
      <c r="D82" s="134" t="s">
        <v>17</v>
      </c>
      <c r="E82" s="135" t="s">
        <v>253</v>
      </c>
      <c r="F82" s="147" t="n">
        <v>41814</v>
      </c>
      <c r="G82" s="151" t="s">
        <v>19</v>
      </c>
      <c r="H82" s="134" t="s">
        <v>254</v>
      </c>
      <c r="I82" s="143"/>
      <c r="J82" s="136" t="n">
        <v>42004</v>
      </c>
      <c r="K82" s="31"/>
      <c r="L82" s="42"/>
    </row>
    <row r="83" customFormat="false" ht="128.25" hidden="true" customHeight="true" outlineLevel="0" collapsed="false">
      <c r="A83" s="132" t="s">
        <v>255</v>
      </c>
      <c r="B83" s="133"/>
      <c r="C83" s="134" t="s">
        <v>78</v>
      </c>
      <c r="D83" s="134" t="s">
        <v>17</v>
      </c>
      <c r="E83" s="135" t="s">
        <v>253</v>
      </c>
      <c r="F83" s="147" t="n">
        <v>41814</v>
      </c>
      <c r="G83" s="151" t="s">
        <v>19</v>
      </c>
      <c r="H83" s="134" t="s">
        <v>256</v>
      </c>
      <c r="I83" s="39" t="s">
        <v>189</v>
      </c>
      <c r="J83" s="136" t="n">
        <v>42004</v>
      </c>
      <c r="K83" s="42"/>
      <c r="L83" s="42"/>
    </row>
    <row r="84" customFormat="false" ht="128.25" hidden="true" customHeight="true" outlineLevel="0" collapsed="false">
      <c r="A84" s="132" t="s">
        <v>257</v>
      </c>
      <c r="B84" s="133"/>
      <c r="C84" s="134" t="s">
        <v>61</v>
      </c>
      <c r="D84" s="134" t="s">
        <v>17</v>
      </c>
      <c r="E84" s="135" t="s">
        <v>253</v>
      </c>
      <c r="F84" s="147" t="n">
        <v>41814</v>
      </c>
      <c r="G84" s="151" t="s">
        <v>19</v>
      </c>
      <c r="H84" s="134" t="s">
        <v>258</v>
      </c>
      <c r="I84" s="39" t="s">
        <v>63</v>
      </c>
      <c r="J84" s="136" t="n">
        <v>42004</v>
      </c>
      <c r="K84" s="19" t="s">
        <v>259</v>
      </c>
      <c r="L84" s="42"/>
    </row>
    <row r="85" customFormat="false" ht="128.25" hidden="true" customHeight="true" outlineLevel="0" collapsed="false">
      <c r="A85" s="132" t="s">
        <v>261</v>
      </c>
      <c r="B85" s="133"/>
      <c r="C85" s="134" t="s">
        <v>78</v>
      </c>
      <c r="D85" s="134" t="s">
        <v>17</v>
      </c>
      <c r="E85" s="135" t="s">
        <v>253</v>
      </c>
      <c r="F85" s="147" t="n">
        <v>41814</v>
      </c>
      <c r="G85" s="151" t="s">
        <v>40</v>
      </c>
      <c r="H85" s="134" t="s">
        <v>262</v>
      </c>
      <c r="I85" s="39" t="s">
        <v>263</v>
      </c>
      <c r="J85" s="136" t="n">
        <v>42004</v>
      </c>
      <c r="K85" s="31"/>
      <c r="L85" s="144" t="s">
        <v>321</v>
      </c>
    </row>
    <row r="86" customFormat="false" ht="128.25" hidden="true" customHeight="true" outlineLevel="0" collapsed="false">
      <c r="A86" s="132" t="s">
        <v>264</v>
      </c>
      <c r="B86" s="133"/>
      <c r="C86" s="134" t="s">
        <v>78</v>
      </c>
      <c r="D86" s="134" t="s">
        <v>17</v>
      </c>
      <c r="E86" s="135" t="s">
        <v>253</v>
      </c>
      <c r="F86" s="147" t="n">
        <v>41814</v>
      </c>
      <c r="G86" s="151" t="s">
        <v>19</v>
      </c>
      <c r="H86" s="134" t="s">
        <v>265</v>
      </c>
      <c r="I86" s="39" t="s">
        <v>263</v>
      </c>
      <c r="J86" s="136" t="n">
        <v>42004</v>
      </c>
      <c r="K86" s="42"/>
      <c r="L86" s="42"/>
    </row>
    <row r="87" customFormat="false" ht="128.25" hidden="true" customHeight="true" outlineLevel="0" collapsed="false">
      <c r="A87" s="132" t="s">
        <v>266</v>
      </c>
      <c r="B87" s="133"/>
      <c r="C87" s="134" t="s">
        <v>78</v>
      </c>
      <c r="D87" s="134" t="s">
        <v>17</v>
      </c>
      <c r="E87" s="135" t="s">
        <v>253</v>
      </c>
      <c r="F87" s="147" t="n">
        <v>41814</v>
      </c>
      <c r="G87" s="151" t="s">
        <v>40</v>
      </c>
      <c r="H87" s="134" t="s">
        <v>267</v>
      </c>
      <c r="I87" s="39" t="s">
        <v>263</v>
      </c>
      <c r="J87" s="136" t="n">
        <v>42004</v>
      </c>
      <c r="K87" s="31"/>
      <c r="L87" s="42"/>
    </row>
    <row r="88" customFormat="false" ht="128.25" hidden="true" customHeight="true" outlineLevel="0" collapsed="false">
      <c r="A88" s="132" t="s">
        <v>268</v>
      </c>
      <c r="B88" s="133"/>
      <c r="C88" s="134" t="s">
        <v>68</v>
      </c>
      <c r="D88" s="134" t="s">
        <v>17</v>
      </c>
      <c r="E88" s="135" t="s">
        <v>253</v>
      </c>
      <c r="F88" s="147" t="n">
        <v>41814</v>
      </c>
      <c r="G88" s="151" t="s">
        <v>19</v>
      </c>
      <c r="H88" s="134" t="s">
        <v>269</v>
      </c>
      <c r="I88" s="39" t="s">
        <v>270</v>
      </c>
      <c r="J88" s="136" t="n">
        <v>42004</v>
      </c>
      <c r="K88" s="31"/>
      <c r="L88" s="42"/>
    </row>
    <row r="89" customFormat="false" ht="128.25" hidden="true" customHeight="true" outlineLevel="0" collapsed="false">
      <c r="A89" s="132" t="s">
        <v>271</v>
      </c>
      <c r="B89" s="133"/>
      <c r="C89" s="142" t="s">
        <v>233</v>
      </c>
      <c r="D89" s="134" t="s">
        <v>17</v>
      </c>
      <c r="E89" s="135" t="s">
        <v>253</v>
      </c>
      <c r="F89" s="147" t="n">
        <v>41814</v>
      </c>
      <c r="G89" s="151" t="s">
        <v>19</v>
      </c>
      <c r="H89" s="134" t="s">
        <v>272</v>
      </c>
      <c r="I89" s="39" t="s">
        <v>63</v>
      </c>
      <c r="J89" s="136" t="n">
        <v>42004</v>
      </c>
      <c r="K89" s="19" t="s">
        <v>273</v>
      </c>
      <c r="L89" s="38" t="s">
        <v>325</v>
      </c>
    </row>
  </sheetData>
  <autoFilter ref="A1:L89">
    <filterColumn colId="0">
      <filters>
        <filter val="Profesional Archivo y Correspondencia/ Profesional Comunicaciones"/>
        <filter val="Profesional Comunicaciones/SIG"/>
      </filters>
    </filterColumn>
  </autoFilter>
  <dataValidations count="1">
    <dataValidation allowBlank="false" errorStyle="stop" operator="between" showDropDown="false" showErrorMessage="false" showInputMessage="false" sqref="D2:E89" type="list">
      <formula1>$E$172:$E$1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8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23" activeCellId="0" sqref="L23:L24"/>
    </sheetView>
  </sheetViews>
  <sheetFormatPr defaultColWidth="10.96484375" defaultRowHeight="15" zeroHeight="false" outlineLevelRow="0" outlineLevelCol="0"/>
  <cols>
    <col collapsed="false" customWidth="true" hidden="true" outlineLevel="0" max="3" min="1" style="0" width="19.7"/>
    <col collapsed="false" customWidth="true" hidden="false" outlineLevel="0" max="5" min="4" style="0" width="19.7"/>
    <col collapsed="false" customWidth="true" hidden="true" outlineLevel="0" max="7" min="6" style="0" width="19.7"/>
    <col collapsed="false" customWidth="true" hidden="false" outlineLevel="0" max="8" min="8" style="0" width="19.7"/>
    <col collapsed="false" customWidth="true" hidden="true" outlineLevel="0" max="10" min="9" style="0" width="19.7"/>
    <col collapsed="false" customWidth="true" hidden="false" outlineLevel="0" max="11" min="11" style="0" width="14.99"/>
    <col collapsed="false" customWidth="true" hidden="false" outlineLevel="0" max="12" min="12" style="0" width="13.28"/>
  </cols>
  <sheetData>
    <row r="1" customFormat="false" ht="51.75" hidden="false" customHeight="true" outlineLevel="0" collapsed="false">
      <c r="A1" s="131" t="s">
        <v>1</v>
      </c>
      <c r="B1" s="131" t="s">
        <v>2</v>
      </c>
      <c r="C1" s="131" t="s">
        <v>3</v>
      </c>
      <c r="D1" s="131" t="s">
        <v>4</v>
      </c>
      <c r="E1" s="131" t="s">
        <v>5</v>
      </c>
      <c r="F1" s="131" t="s">
        <v>6</v>
      </c>
      <c r="G1" s="131" t="s">
        <v>7</v>
      </c>
      <c r="H1" s="131" t="s">
        <v>8</v>
      </c>
      <c r="I1" s="131" t="s">
        <v>9</v>
      </c>
      <c r="J1" s="131" t="s">
        <v>10</v>
      </c>
      <c r="K1" s="131" t="s">
        <v>11</v>
      </c>
      <c r="L1" s="131" t="s">
        <v>12</v>
      </c>
    </row>
    <row r="2" customFormat="false" ht="51.75" hidden="true" customHeight="true" outlineLevel="0" collapsed="false">
      <c r="A2" s="132" t="s">
        <v>15</v>
      </c>
      <c r="B2" s="133"/>
      <c r="C2" s="134" t="s">
        <v>16</v>
      </c>
      <c r="D2" s="134" t="s">
        <v>17</v>
      </c>
      <c r="E2" s="135" t="s">
        <v>18</v>
      </c>
      <c r="F2" s="136" t="n">
        <v>41669</v>
      </c>
      <c r="G2" s="137" t="s">
        <v>19</v>
      </c>
      <c r="H2" s="138" t="s">
        <v>20</v>
      </c>
      <c r="I2" s="39" t="s">
        <v>21</v>
      </c>
      <c r="J2" s="136" t="n">
        <v>42004</v>
      </c>
      <c r="K2" s="18"/>
      <c r="L2" s="42"/>
    </row>
    <row r="3" customFormat="false" ht="51.75" hidden="true" customHeight="true" outlineLevel="0" collapsed="false">
      <c r="A3" s="132" t="s">
        <v>25</v>
      </c>
      <c r="B3" s="133"/>
      <c r="C3" s="134" t="s">
        <v>16</v>
      </c>
      <c r="D3" s="134" t="s">
        <v>17</v>
      </c>
      <c r="E3" s="135" t="s">
        <v>18</v>
      </c>
      <c r="F3" s="136" t="n">
        <v>41669</v>
      </c>
      <c r="G3" s="137" t="s">
        <v>19</v>
      </c>
      <c r="H3" s="138" t="s">
        <v>26</v>
      </c>
      <c r="I3" s="39" t="s">
        <v>21</v>
      </c>
      <c r="J3" s="136" t="n">
        <v>42004</v>
      </c>
      <c r="K3" s="18"/>
      <c r="L3" s="42"/>
    </row>
    <row r="4" customFormat="false" ht="51.75" hidden="true" customHeight="true" outlineLevel="0" collapsed="false">
      <c r="A4" s="132" t="s">
        <v>29</v>
      </c>
      <c r="B4" s="133"/>
      <c r="C4" s="134" t="s">
        <v>16</v>
      </c>
      <c r="D4" s="134" t="s">
        <v>17</v>
      </c>
      <c r="E4" s="135" t="s">
        <v>18</v>
      </c>
      <c r="F4" s="136" t="n">
        <v>41669</v>
      </c>
      <c r="G4" s="137" t="s">
        <v>19</v>
      </c>
      <c r="H4" s="138" t="s">
        <v>30</v>
      </c>
      <c r="I4" s="39" t="s">
        <v>21</v>
      </c>
      <c r="J4" s="136" t="n">
        <v>42004</v>
      </c>
      <c r="K4" s="18"/>
      <c r="L4" s="42"/>
    </row>
    <row r="5" customFormat="false" ht="51.75" hidden="true" customHeight="true" outlineLevel="0" collapsed="false">
      <c r="A5" s="132" t="s">
        <v>33</v>
      </c>
      <c r="B5" s="133"/>
      <c r="C5" s="134" t="s">
        <v>16</v>
      </c>
      <c r="D5" s="134" t="s">
        <v>17</v>
      </c>
      <c r="E5" s="135" t="s">
        <v>34</v>
      </c>
      <c r="F5" s="136" t="n">
        <v>41669</v>
      </c>
      <c r="G5" s="137" t="s">
        <v>19</v>
      </c>
      <c r="H5" s="138" t="s">
        <v>35</v>
      </c>
      <c r="I5" s="39" t="s">
        <v>21</v>
      </c>
      <c r="J5" s="136" t="n">
        <v>42004</v>
      </c>
      <c r="K5" s="18"/>
      <c r="L5" s="139" t="s">
        <v>317</v>
      </c>
    </row>
    <row r="6" customFormat="false" ht="51.75" hidden="true" customHeight="true" outlineLevel="0" collapsed="false">
      <c r="A6" s="132" t="s">
        <v>37</v>
      </c>
      <c r="B6" s="133"/>
      <c r="C6" s="134" t="s">
        <v>16</v>
      </c>
      <c r="D6" s="134" t="s">
        <v>17</v>
      </c>
      <c r="E6" s="135" t="s">
        <v>18</v>
      </c>
      <c r="F6" s="136" t="n">
        <v>41669</v>
      </c>
      <c r="G6" s="137" t="s">
        <v>19</v>
      </c>
      <c r="H6" s="138" t="s">
        <v>38</v>
      </c>
      <c r="I6" s="39" t="s">
        <v>21</v>
      </c>
      <c r="J6" s="136" t="n">
        <v>42004</v>
      </c>
      <c r="K6" s="18"/>
      <c r="L6" s="139" t="s">
        <v>317</v>
      </c>
    </row>
    <row r="7" customFormat="false" ht="51.75" hidden="true" customHeight="true" outlineLevel="0" collapsed="false">
      <c r="A7" s="132" t="s">
        <v>39</v>
      </c>
      <c r="B7" s="133"/>
      <c r="C7" s="134" t="s">
        <v>16</v>
      </c>
      <c r="D7" s="134" t="s">
        <v>17</v>
      </c>
      <c r="E7" s="135" t="s">
        <v>18</v>
      </c>
      <c r="F7" s="136" t="n">
        <v>41669</v>
      </c>
      <c r="G7" s="137" t="s">
        <v>40</v>
      </c>
      <c r="H7" s="138" t="s">
        <v>41</v>
      </c>
      <c r="I7" s="39" t="s">
        <v>21</v>
      </c>
      <c r="J7" s="136" t="n">
        <v>42004</v>
      </c>
      <c r="K7" s="18"/>
      <c r="L7" s="139" t="s">
        <v>317</v>
      </c>
    </row>
    <row r="8" customFormat="false" ht="51.75" hidden="true" customHeight="true" outlineLevel="0" collapsed="false">
      <c r="A8" s="132" t="s">
        <v>43</v>
      </c>
      <c r="B8" s="133"/>
      <c r="C8" s="134" t="s">
        <v>44</v>
      </c>
      <c r="D8" s="134" t="s">
        <v>17</v>
      </c>
      <c r="E8" s="135" t="s">
        <v>18</v>
      </c>
      <c r="F8" s="136" t="n">
        <v>41669</v>
      </c>
      <c r="G8" s="137" t="s">
        <v>40</v>
      </c>
      <c r="H8" s="138" t="s">
        <v>45</v>
      </c>
      <c r="I8" s="39" t="s">
        <v>46</v>
      </c>
      <c r="J8" s="136" t="n">
        <v>42004</v>
      </c>
      <c r="K8" s="31"/>
      <c r="L8" s="140"/>
    </row>
    <row r="9" customFormat="false" ht="51.75" hidden="true" customHeight="true" outlineLevel="0" collapsed="false">
      <c r="A9" s="132" t="s">
        <v>48</v>
      </c>
      <c r="B9" s="133"/>
      <c r="C9" s="134" t="s">
        <v>49</v>
      </c>
      <c r="D9" s="134" t="s">
        <v>17</v>
      </c>
      <c r="E9" s="135" t="s">
        <v>50</v>
      </c>
      <c r="F9" s="136" t="n">
        <v>41696</v>
      </c>
      <c r="G9" s="137" t="s">
        <v>40</v>
      </c>
      <c r="H9" s="141" t="s">
        <v>51</v>
      </c>
      <c r="I9" s="39" t="s">
        <v>52</v>
      </c>
      <c r="J9" s="136" t="n">
        <v>42004</v>
      </c>
      <c r="K9" s="36"/>
      <c r="L9" s="42"/>
    </row>
    <row r="10" customFormat="false" ht="51.75" hidden="true" customHeight="true" outlineLevel="0" collapsed="false">
      <c r="A10" s="132" t="s">
        <v>53</v>
      </c>
      <c r="B10" s="133"/>
      <c r="C10" s="142"/>
      <c r="D10" s="134" t="s">
        <v>17</v>
      </c>
      <c r="E10" s="135" t="s">
        <v>50</v>
      </c>
      <c r="F10" s="136" t="n">
        <v>41696</v>
      </c>
      <c r="G10" s="137" t="s">
        <v>40</v>
      </c>
      <c r="H10" s="138" t="s">
        <v>54</v>
      </c>
      <c r="I10" s="143"/>
      <c r="J10" s="136" t="n">
        <v>42004</v>
      </c>
      <c r="K10" s="31"/>
      <c r="L10" s="42"/>
    </row>
    <row r="11" customFormat="false" ht="51.75" hidden="true" customHeight="true" outlineLevel="0" collapsed="false">
      <c r="A11" s="132" t="s">
        <v>55</v>
      </c>
      <c r="B11" s="133"/>
      <c r="C11" s="142"/>
      <c r="D11" s="134" t="s">
        <v>17</v>
      </c>
      <c r="E11" s="135" t="s">
        <v>50</v>
      </c>
      <c r="F11" s="136" t="n">
        <v>41696</v>
      </c>
      <c r="G11" s="137" t="s">
        <v>40</v>
      </c>
      <c r="H11" s="138" t="s">
        <v>56</v>
      </c>
      <c r="I11" s="143"/>
      <c r="J11" s="136" t="n">
        <v>42004</v>
      </c>
      <c r="K11" s="31"/>
      <c r="L11" s="144" t="s">
        <v>318</v>
      </c>
    </row>
    <row r="12" customFormat="false" ht="51.75" hidden="true" customHeight="true" outlineLevel="0" collapsed="false">
      <c r="A12" s="132" t="s">
        <v>58</v>
      </c>
      <c r="B12" s="133"/>
      <c r="C12" s="134" t="s">
        <v>49</v>
      </c>
      <c r="D12" s="134" t="s">
        <v>17</v>
      </c>
      <c r="E12" s="135" t="s">
        <v>50</v>
      </c>
      <c r="F12" s="136" t="n">
        <v>41696</v>
      </c>
      <c r="G12" s="137" t="s">
        <v>40</v>
      </c>
      <c r="H12" s="141" t="s">
        <v>59</v>
      </c>
      <c r="I12" s="39" t="s">
        <v>52</v>
      </c>
      <c r="J12" s="136" t="n">
        <v>42004</v>
      </c>
      <c r="K12" s="36"/>
      <c r="L12" s="42"/>
    </row>
    <row r="13" customFormat="false" ht="51.75" hidden="true" customHeight="true" outlineLevel="0" collapsed="false">
      <c r="A13" s="132" t="s">
        <v>60</v>
      </c>
      <c r="B13" s="133"/>
      <c r="C13" s="142" t="s">
        <v>61</v>
      </c>
      <c r="D13" s="134" t="s">
        <v>17</v>
      </c>
      <c r="E13" s="135" t="s">
        <v>50</v>
      </c>
      <c r="F13" s="136" t="n">
        <v>41696</v>
      </c>
      <c r="G13" s="137" t="s">
        <v>40</v>
      </c>
      <c r="H13" s="134" t="s">
        <v>62</v>
      </c>
      <c r="I13" s="39" t="s">
        <v>63</v>
      </c>
      <c r="J13" s="136" t="n">
        <v>42004</v>
      </c>
      <c r="K13" s="39" t="s">
        <v>64</v>
      </c>
      <c r="L13" s="42"/>
    </row>
    <row r="14" customFormat="false" ht="51.75" hidden="true" customHeight="true" outlineLevel="0" collapsed="false">
      <c r="A14" s="132" t="s">
        <v>65</v>
      </c>
      <c r="B14" s="133"/>
      <c r="C14" s="134" t="s">
        <v>49</v>
      </c>
      <c r="D14" s="134" t="s">
        <v>17</v>
      </c>
      <c r="E14" s="135" t="s">
        <v>50</v>
      </c>
      <c r="F14" s="136" t="n">
        <v>41696</v>
      </c>
      <c r="G14" s="137" t="s">
        <v>40</v>
      </c>
      <c r="H14" s="39" t="s">
        <v>66</v>
      </c>
      <c r="I14" s="39" t="s">
        <v>52</v>
      </c>
      <c r="J14" s="136" t="n">
        <v>42004</v>
      </c>
      <c r="K14" s="36"/>
      <c r="L14" s="42"/>
    </row>
    <row r="15" customFormat="false" ht="51.75" hidden="true" customHeight="true" outlineLevel="0" collapsed="false">
      <c r="A15" s="132" t="s">
        <v>67</v>
      </c>
      <c r="B15" s="133"/>
      <c r="C15" s="134" t="s">
        <v>68</v>
      </c>
      <c r="D15" s="134" t="s">
        <v>17</v>
      </c>
      <c r="E15" s="135" t="s">
        <v>50</v>
      </c>
      <c r="F15" s="136" t="n">
        <v>41696</v>
      </c>
      <c r="G15" s="137" t="s">
        <v>40</v>
      </c>
      <c r="H15" s="39" t="s">
        <v>69</v>
      </c>
      <c r="I15" s="39" t="s">
        <v>70</v>
      </c>
      <c r="J15" s="136" t="n">
        <v>42004</v>
      </c>
      <c r="K15" s="31"/>
      <c r="L15" s="42"/>
    </row>
    <row r="16" customFormat="false" ht="51.75" hidden="true" customHeight="true" outlineLevel="0" collapsed="false">
      <c r="A16" s="132" t="s">
        <v>71</v>
      </c>
      <c r="B16" s="133"/>
      <c r="C16" s="134" t="s">
        <v>49</v>
      </c>
      <c r="D16" s="134" t="s">
        <v>17</v>
      </c>
      <c r="E16" s="135" t="s">
        <v>50</v>
      </c>
      <c r="F16" s="136" t="n">
        <v>41696</v>
      </c>
      <c r="G16" s="137" t="s">
        <v>40</v>
      </c>
      <c r="H16" s="39" t="s">
        <v>72</v>
      </c>
      <c r="I16" s="39" t="s">
        <v>52</v>
      </c>
      <c r="J16" s="136" t="n">
        <v>42004</v>
      </c>
      <c r="K16" s="31"/>
      <c r="L16" s="42"/>
    </row>
    <row r="17" customFormat="false" ht="51.75" hidden="true" customHeight="true" outlineLevel="0" collapsed="false">
      <c r="A17" s="132" t="s">
        <v>73</v>
      </c>
      <c r="B17" s="133"/>
      <c r="C17" s="134" t="s">
        <v>49</v>
      </c>
      <c r="D17" s="134" t="s">
        <v>17</v>
      </c>
      <c r="E17" s="135" t="s">
        <v>50</v>
      </c>
      <c r="F17" s="136" t="n">
        <v>41696</v>
      </c>
      <c r="G17" s="137" t="s">
        <v>40</v>
      </c>
      <c r="H17" s="39" t="s">
        <v>74</v>
      </c>
      <c r="I17" s="39" t="s">
        <v>52</v>
      </c>
      <c r="J17" s="136" t="n">
        <v>42004</v>
      </c>
      <c r="K17" s="31"/>
      <c r="L17" s="42"/>
    </row>
    <row r="18" customFormat="false" ht="51.75" hidden="true" customHeight="true" outlineLevel="0" collapsed="false">
      <c r="A18" s="132" t="s">
        <v>75</v>
      </c>
      <c r="B18" s="133"/>
      <c r="C18" s="134" t="s">
        <v>49</v>
      </c>
      <c r="D18" s="134" t="s">
        <v>17</v>
      </c>
      <c r="E18" s="135" t="s">
        <v>50</v>
      </c>
      <c r="F18" s="136" t="n">
        <v>41696</v>
      </c>
      <c r="G18" s="137" t="s">
        <v>40</v>
      </c>
      <c r="H18" s="39" t="s">
        <v>76</v>
      </c>
      <c r="I18" s="39" t="s">
        <v>52</v>
      </c>
      <c r="J18" s="136" t="n">
        <v>42004</v>
      </c>
      <c r="K18" s="31"/>
      <c r="L18" s="42"/>
    </row>
    <row r="19" customFormat="false" ht="51.75" hidden="true" customHeight="true" outlineLevel="0" collapsed="false">
      <c r="A19" s="132" t="s">
        <v>77</v>
      </c>
      <c r="B19" s="133"/>
      <c r="C19" s="134" t="s">
        <v>78</v>
      </c>
      <c r="D19" s="134" t="s">
        <v>17</v>
      </c>
      <c r="E19" s="135" t="s">
        <v>50</v>
      </c>
      <c r="F19" s="136" t="n">
        <v>41696</v>
      </c>
      <c r="G19" s="137" t="s">
        <v>19</v>
      </c>
      <c r="H19" s="39" t="s">
        <v>79</v>
      </c>
      <c r="I19" s="146" t="s">
        <v>80</v>
      </c>
      <c r="J19" s="147" t="n">
        <v>42004</v>
      </c>
      <c r="K19" s="36"/>
      <c r="L19" s="42"/>
    </row>
    <row r="20" customFormat="false" ht="51.75" hidden="true" customHeight="true" outlineLevel="0" collapsed="false">
      <c r="A20" s="132" t="s">
        <v>81</v>
      </c>
      <c r="B20" s="133"/>
      <c r="C20" s="134" t="s">
        <v>82</v>
      </c>
      <c r="D20" s="134" t="s">
        <v>17</v>
      </c>
      <c r="E20" s="142" t="s">
        <v>83</v>
      </c>
      <c r="F20" s="148" t="n">
        <v>41673</v>
      </c>
      <c r="G20" s="139" t="s">
        <v>40</v>
      </c>
      <c r="H20" s="39" t="s">
        <v>84</v>
      </c>
      <c r="I20" s="39" t="s">
        <v>85</v>
      </c>
      <c r="J20" s="136" t="n">
        <v>42004</v>
      </c>
      <c r="K20" s="18"/>
      <c r="L20" s="144" t="s">
        <v>320</v>
      </c>
    </row>
    <row r="21" customFormat="false" ht="51.75" hidden="true" customHeight="true" outlineLevel="0" collapsed="false">
      <c r="A21" s="132" t="s">
        <v>86</v>
      </c>
      <c r="B21" s="133"/>
      <c r="C21" s="134" t="s">
        <v>82</v>
      </c>
      <c r="D21" s="134" t="s">
        <v>17</v>
      </c>
      <c r="E21" s="135" t="s">
        <v>87</v>
      </c>
      <c r="F21" s="136" t="n">
        <v>41673</v>
      </c>
      <c r="G21" s="137" t="s">
        <v>19</v>
      </c>
      <c r="H21" s="39" t="s">
        <v>88</v>
      </c>
      <c r="I21" s="39" t="s">
        <v>85</v>
      </c>
      <c r="J21" s="136" t="n">
        <v>42004</v>
      </c>
      <c r="K21" s="18"/>
      <c r="L21" s="42"/>
    </row>
    <row r="22" customFormat="false" ht="51.75" hidden="true" customHeight="true" outlineLevel="0" collapsed="false">
      <c r="A22" s="132" t="s">
        <v>89</v>
      </c>
      <c r="B22" s="133"/>
      <c r="C22" s="134" t="s">
        <v>82</v>
      </c>
      <c r="D22" s="134" t="s">
        <v>17</v>
      </c>
      <c r="E22" s="135" t="s">
        <v>87</v>
      </c>
      <c r="F22" s="136" t="n">
        <v>41673</v>
      </c>
      <c r="G22" s="137" t="s">
        <v>19</v>
      </c>
      <c r="H22" s="39" t="s">
        <v>90</v>
      </c>
      <c r="I22" s="39" t="s">
        <v>91</v>
      </c>
      <c r="J22" s="136" t="n">
        <v>42004</v>
      </c>
      <c r="K22" s="38"/>
      <c r="L22" s="42"/>
    </row>
    <row r="23" customFormat="false" ht="51.75" hidden="false" customHeight="true" outlineLevel="0" collapsed="false">
      <c r="A23" s="132" t="s">
        <v>92</v>
      </c>
      <c r="B23" s="133"/>
      <c r="C23" s="142" t="s">
        <v>93</v>
      </c>
      <c r="D23" s="134" t="s">
        <v>17</v>
      </c>
      <c r="E23" s="135" t="s">
        <v>94</v>
      </c>
      <c r="F23" s="147" t="n">
        <v>41710</v>
      </c>
      <c r="G23" s="137" t="s">
        <v>19</v>
      </c>
      <c r="H23" s="39" t="s">
        <v>95</v>
      </c>
      <c r="I23" s="39" t="s">
        <v>96</v>
      </c>
      <c r="J23" s="136" t="n">
        <v>42004</v>
      </c>
      <c r="K23" s="36"/>
      <c r="L23" s="139"/>
    </row>
    <row r="24" customFormat="false" ht="51.75" hidden="false" customHeight="true" outlineLevel="0" collapsed="false">
      <c r="A24" s="132" t="s">
        <v>97</v>
      </c>
      <c r="B24" s="133"/>
      <c r="C24" s="142" t="s">
        <v>93</v>
      </c>
      <c r="D24" s="134" t="s">
        <v>17</v>
      </c>
      <c r="E24" s="135" t="s">
        <v>94</v>
      </c>
      <c r="F24" s="147" t="n">
        <v>41710</v>
      </c>
      <c r="G24" s="137" t="s">
        <v>19</v>
      </c>
      <c r="H24" s="39" t="s">
        <v>98</v>
      </c>
      <c r="I24" s="39" t="s">
        <v>96</v>
      </c>
      <c r="J24" s="136" t="n">
        <v>42004</v>
      </c>
      <c r="K24" s="42"/>
      <c r="L24" s="140"/>
    </row>
    <row r="25" customFormat="false" ht="51.75" hidden="true" customHeight="true" outlineLevel="0" collapsed="false">
      <c r="A25" s="132" t="s">
        <v>99</v>
      </c>
      <c r="B25" s="133"/>
      <c r="C25" s="142"/>
      <c r="D25" s="134" t="s">
        <v>17</v>
      </c>
      <c r="E25" s="135" t="s">
        <v>94</v>
      </c>
      <c r="F25" s="147" t="n">
        <v>41710</v>
      </c>
      <c r="G25" s="137" t="s">
        <v>19</v>
      </c>
      <c r="H25" s="39" t="s">
        <v>100</v>
      </c>
      <c r="I25" s="39" t="s">
        <v>101</v>
      </c>
      <c r="J25" s="136" t="n">
        <v>42004</v>
      </c>
      <c r="K25" s="42"/>
      <c r="L25" s="42"/>
    </row>
    <row r="26" customFormat="false" ht="51.75" hidden="true" customHeight="true" outlineLevel="0" collapsed="false">
      <c r="A26" s="132" t="s">
        <v>102</v>
      </c>
      <c r="B26" s="133"/>
      <c r="C26" s="142"/>
      <c r="D26" s="134" t="s">
        <v>17</v>
      </c>
      <c r="E26" s="135" t="s">
        <v>94</v>
      </c>
      <c r="F26" s="147" t="n">
        <v>41710</v>
      </c>
      <c r="G26" s="137" t="s">
        <v>19</v>
      </c>
      <c r="H26" s="39" t="s">
        <v>103</v>
      </c>
      <c r="I26" s="143"/>
      <c r="J26" s="136" t="n">
        <v>42004</v>
      </c>
      <c r="K26" s="42"/>
      <c r="L26" s="42"/>
    </row>
    <row r="27" customFormat="false" ht="51.75" hidden="true" customHeight="true" outlineLevel="0" collapsed="false">
      <c r="A27" s="132" t="s">
        <v>104</v>
      </c>
      <c r="B27" s="133"/>
      <c r="C27" s="142"/>
      <c r="D27" s="134" t="s">
        <v>17</v>
      </c>
      <c r="E27" s="135" t="s">
        <v>94</v>
      </c>
      <c r="F27" s="147" t="n">
        <v>41710</v>
      </c>
      <c r="G27" s="137" t="s">
        <v>19</v>
      </c>
      <c r="H27" s="39" t="s">
        <v>105</v>
      </c>
      <c r="I27" s="39" t="s">
        <v>101</v>
      </c>
      <c r="J27" s="136" t="n">
        <v>42004</v>
      </c>
      <c r="K27" s="31"/>
      <c r="L27" s="42"/>
    </row>
    <row r="28" customFormat="false" ht="51.75" hidden="true" customHeight="true" outlineLevel="0" collapsed="false">
      <c r="A28" s="132" t="s">
        <v>106</v>
      </c>
      <c r="B28" s="133"/>
      <c r="C28" s="134" t="s">
        <v>82</v>
      </c>
      <c r="D28" s="134" t="s">
        <v>17</v>
      </c>
      <c r="E28" s="135" t="s">
        <v>107</v>
      </c>
      <c r="F28" s="147" t="n">
        <v>41712</v>
      </c>
      <c r="G28" s="41" t="s">
        <v>40</v>
      </c>
      <c r="H28" s="134" t="s">
        <v>108</v>
      </c>
      <c r="I28" s="39" t="s">
        <v>109</v>
      </c>
      <c r="J28" s="136" t="n">
        <v>42004</v>
      </c>
      <c r="K28" s="31"/>
      <c r="L28" s="144" t="s">
        <v>321</v>
      </c>
    </row>
    <row r="29" customFormat="false" ht="51.75" hidden="true" customHeight="true" outlineLevel="0" collapsed="false">
      <c r="A29" s="132" t="s">
        <v>110</v>
      </c>
      <c r="B29" s="133"/>
      <c r="C29" s="142" t="s">
        <v>61</v>
      </c>
      <c r="D29" s="134" t="s">
        <v>17</v>
      </c>
      <c r="E29" s="149" t="s">
        <v>107</v>
      </c>
      <c r="F29" s="150" t="n">
        <v>41712</v>
      </c>
      <c r="G29" s="151" t="s">
        <v>40</v>
      </c>
      <c r="H29" s="134" t="s">
        <v>111</v>
      </c>
      <c r="I29" s="146" t="s">
        <v>63</v>
      </c>
      <c r="J29" s="150" t="n">
        <v>42004</v>
      </c>
      <c r="K29" s="39" t="s">
        <v>112</v>
      </c>
      <c r="L29" s="38" t="s">
        <v>113</v>
      </c>
    </row>
    <row r="30" customFormat="false" ht="51.75" hidden="true" customHeight="true" outlineLevel="0" collapsed="false">
      <c r="A30" s="132" t="s">
        <v>114</v>
      </c>
      <c r="B30" s="133"/>
      <c r="C30" s="142" t="s">
        <v>61</v>
      </c>
      <c r="D30" s="134" t="s">
        <v>17</v>
      </c>
      <c r="E30" s="135" t="s">
        <v>107</v>
      </c>
      <c r="F30" s="147" t="n">
        <v>41712</v>
      </c>
      <c r="G30" s="41" t="s">
        <v>40</v>
      </c>
      <c r="H30" s="134" t="s">
        <v>115</v>
      </c>
      <c r="I30" s="146" t="s">
        <v>63</v>
      </c>
      <c r="J30" s="136" t="n">
        <v>42004</v>
      </c>
      <c r="K30" s="31"/>
      <c r="L30" s="42"/>
    </row>
    <row r="31" customFormat="false" ht="51.75" hidden="true" customHeight="true" outlineLevel="0" collapsed="false">
      <c r="A31" s="132" t="s">
        <v>117</v>
      </c>
      <c r="B31" s="133"/>
      <c r="C31" s="134" t="s">
        <v>82</v>
      </c>
      <c r="D31" s="134" t="s">
        <v>17</v>
      </c>
      <c r="E31" s="135" t="s">
        <v>107</v>
      </c>
      <c r="F31" s="147" t="n">
        <v>41712</v>
      </c>
      <c r="G31" s="41" t="s">
        <v>40</v>
      </c>
      <c r="H31" s="134" t="s">
        <v>118</v>
      </c>
      <c r="I31" s="39" t="s">
        <v>109</v>
      </c>
      <c r="J31" s="136" t="n">
        <v>42004</v>
      </c>
      <c r="K31" s="31"/>
      <c r="L31" s="42"/>
    </row>
    <row r="32" customFormat="false" ht="51.75" hidden="true" customHeight="true" outlineLevel="0" collapsed="false">
      <c r="A32" s="132" t="s">
        <v>119</v>
      </c>
      <c r="B32" s="133"/>
      <c r="C32" s="134" t="s">
        <v>120</v>
      </c>
      <c r="D32" s="134" t="s">
        <v>17</v>
      </c>
      <c r="E32" s="135" t="s">
        <v>107</v>
      </c>
      <c r="F32" s="147" t="n">
        <v>41712</v>
      </c>
      <c r="G32" s="41" t="s">
        <v>40</v>
      </c>
      <c r="H32" s="134" t="s">
        <v>121</v>
      </c>
      <c r="I32" s="39" t="s">
        <v>122</v>
      </c>
      <c r="J32" s="136" t="n">
        <v>42004</v>
      </c>
      <c r="K32" s="36"/>
      <c r="L32" s="42"/>
    </row>
    <row r="33" customFormat="false" ht="51.75" hidden="true" customHeight="true" outlineLevel="0" collapsed="false">
      <c r="A33" s="132" t="s">
        <v>125</v>
      </c>
      <c r="B33" s="133"/>
      <c r="C33" s="134" t="s">
        <v>68</v>
      </c>
      <c r="D33" s="134" t="s">
        <v>17</v>
      </c>
      <c r="E33" s="135" t="s">
        <v>107</v>
      </c>
      <c r="F33" s="147" t="n">
        <v>41712</v>
      </c>
      <c r="G33" s="41" t="s">
        <v>40</v>
      </c>
      <c r="H33" s="134" t="s">
        <v>126</v>
      </c>
      <c r="I33" s="39" t="s">
        <v>127</v>
      </c>
      <c r="J33" s="136" t="n">
        <v>42004</v>
      </c>
      <c r="K33" s="36"/>
      <c r="L33" s="42"/>
    </row>
    <row r="34" customFormat="false" ht="51.75" hidden="true" customHeight="true" outlineLevel="0" collapsed="false">
      <c r="A34" s="132" t="s">
        <v>128</v>
      </c>
      <c r="B34" s="133"/>
      <c r="C34" s="134" t="s">
        <v>82</v>
      </c>
      <c r="D34" s="134" t="s">
        <v>17</v>
      </c>
      <c r="E34" s="135" t="s">
        <v>107</v>
      </c>
      <c r="F34" s="147" t="n">
        <v>41712</v>
      </c>
      <c r="G34" s="41" t="s">
        <v>19</v>
      </c>
      <c r="H34" s="134" t="s">
        <v>129</v>
      </c>
      <c r="I34" s="39" t="s">
        <v>109</v>
      </c>
      <c r="J34" s="136" t="n">
        <v>42004</v>
      </c>
      <c r="K34" s="31"/>
      <c r="L34" s="144" t="s">
        <v>322</v>
      </c>
    </row>
    <row r="35" customFormat="false" ht="51.75" hidden="true" customHeight="true" outlineLevel="0" collapsed="false">
      <c r="A35" s="132" t="s">
        <v>130</v>
      </c>
      <c r="B35" s="133"/>
      <c r="C35" s="142"/>
      <c r="D35" s="134" t="s">
        <v>17</v>
      </c>
      <c r="E35" s="149" t="s">
        <v>107</v>
      </c>
      <c r="F35" s="150" t="n">
        <v>41712</v>
      </c>
      <c r="G35" s="151" t="s">
        <v>19</v>
      </c>
      <c r="H35" s="134" t="s">
        <v>131</v>
      </c>
      <c r="I35" s="143"/>
      <c r="J35" s="150" t="n">
        <v>42004</v>
      </c>
      <c r="K35" s="44"/>
      <c r="L35" s="53"/>
    </row>
    <row r="36" customFormat="false" ht="51.75" hidden="true" customHeight="true" outlineLevel="0" collapsed="false">
      <c r="A36" s="153" t="s">
        <v>132</v>
      </c>
      <c r="B36" s="133"/>
      <c r="C36" s="142" t="s">
        <v>61</v>
      </c>
      <c r="D36" s="134" t="s">
        <v>17</v>
      </c>
      <c r="E36" s="135" t="s">
        <v>133</v>
      </c>
      <c r="F36" s="136" t="n">
        <v>41723</v>
      </c>
      <c r="G36" s="151" t="s">
        <v>19</v>
      </c>
      <c r="H36" s="134" t="s">
        <v>134</v>
      </c>
      <c r="I36" s="143" t="s">
        <v>63</v>
      </c>
      <c r="J36" s="136" t="n">
        <v>42004</v>
      </c>
      <c r="K36" s="31"/>
      <c r="L36" s="42"/>
    </row>
    <row r="37" customFormat="false" ht="51.75" hidden="true" customHeight="true" outlineLevel="0" collapsed="false">
      <c r="A37" s="132" t="s">
        <v>135</v>
      </c>
      <c r="B37" s="133"/>
      <c r="C37" s="134" t="s">
        <v>68</v>
      </c>
      <c r="D37" s="134" t="s">
        <v>17</v>
      </c>
      <c r="E37" s="135" t="s">
        <v>133</v>
      </c>
      <c r="F37" s="136" t="n">
        <v>41723</v>
      </c>
      <c r="G37" s="151" t="s">
        <v>19</v>
      </c>
      <c r="H37" s="134" t="s">
        <v>136</v>
      </c>
      <c r="I37" s="39" t="s">
        <v>137</v>
      </c>
      <c r="J37" s="136" t="n">
        <v>42004</v>
      </c>
      <c r="K37" s="31"/>
      <c r="L37" s="42"/>
    </row>
    <row r="38" customFormat="false" ht="51.75" hidden="true" customHeight="true" outlineLevel="0" collapsed="false">
      <c r="A38" s="132" t="s">
        <v>138</v>
      </c>
      <c r="B38" s="133"/>
      <c r="C38" s="134" t="s">
        <v>68</v>
      </c>
      <c r="D38" s="134" t="s">
        <v>17</v>
      </c>
      <c r="E38" s="135" t="s">
        <v>133</v>
      </c>
      <c r="F38" s="136" t="n">
        <v>41723</v>
      </c>
      <c r="G38" s="151" t="s">
        <v>40</v>
      </c>
      <c r="H38" s="134" t="s">
        <v>139</v>
      </c>
      <c r="I38" s="39" t="s">
        <v>140</v>
      </c>
      <c r="J38" s="136" t="n">
        <v>42004</v>
      </c>
      <c r="K38" s="31"/>
      <c r="L38" s="42"/>
    </row>
    <row r="39" customFormat="false" ht="51.75" hidden="true" customHeight="true" outlineLevel="0" collapsed="false">
      <c r="A39" s="132" t="s">
        <v>141</v>
      </c>
      <c r="B39" s="133"/>
      <c r="C39" s="134" t="s">
        <v>68</v>
      </c>
      <c r="D39" s="134" t="s">
        <v>17</v>
      </c>
      <c r="E39" s="135" t="s">
        <v>133</v>
      </c>
      <c r="F39" s="136" t="n">
        <v>41723</v>
      </c>
      <c r="G39" s="151" t="s">
        <v>40</v>
      </c>
      <c r="H39" s="134" t="s">
        <v>142</v>
      </c>
      <c r="I39" s="39" t="s">
        <v>140</v>
      </c>
      <c r="J39" s="136" t="n">
        <v>42004</v>
      </c>
      <c r="K39" s="31"/>
      <c r="L39" s="42"/>
    </row>
    <row r="40" customFormat="false" ht="51.75" hidden="true" customHeight="true" outlineLevel="0" collapsed="false">
      <c r="A40" s="132" t="s">
        <v>143</v>
      </c>
      <c r="B40" s="133"/>
      <c r="C40" s="134" t="s">
        <v>68</v>
      </c>
      <c r="D40" s="134" t="s">
        <v>17</v>
      </c>
      <c r="E40" s="135" t="s">
        <v>133</v>
      </c>
      <c r="F40" s="136" t="n">
        <v>41723</v>
      </c>
      <c r="G40" s="151" t="s">
        <v>40</v>
      </c>
      <c r="H40" s="134" t="s">
        <v>144</v>
      </c>
      <c r="I40" s="39" t="s">
        <v>127</v>
      </c>
      <c r="J40" s="136" t="n">
        <v>42004</v>
      </c>
      <c r="K40" s="31"/>
      <c r="L40" s="42"/>
    </row>
    <row r="41" customFormat="false" ht="51.75" hidden="true" customHeight="true" outlineLevel="0" collapsed="false">
      <c r="A41" s="132" t="s">
        <v>145</v>
      </c>
      <c r="B41" s="133"/>
      <c r="C41" s="134" t="s">
        <v>68</v>
      </c>
      <c r="D41" s="134" t="s">
        <v>17</v>
      </c>
      <c r="E41" s="135" t="s">
        <v>133</v>
      </c>
      <c r="F41" s="136" t="n">
        <v>41723</v>
      </c>
      <c r="G41" s="151" t="s">
        <v>40</v>
      </c>
      <c r="H41" s="134" t="s">
        <v>146</v>
      </c>
      <c r="I41" s="39" t="s">
        <v>127</v>
      </c>
      <c r="J41" s="136" t="n">
        <v>42004</v>
      </c>
      <c r="K41" s="31"/>
      <c r="L41" s="42"/>
    </row>
    <row r="42" customFormat="false" ht="51.75" hidden="true" customHeight="true" outlineLevel="0" collapsed="false">
      <c r="A42" s="132" t="s">
        <v>147</v>
      </c>
      <c r="B42" s="133"/>
      <c r="C42" s="134" t="s">
        <v>68</v>
      </c>
      <c r="D42" s="134" t="s">
        <v>17</v>
      </c>
      <c r="E42" s="135" t="s">
        <v>133</v>
      </c>
      <c r="F42" s="136" t="n">
        <v>41723</v>
      </c>
      <c r="G42" s="151" t="s">
        <v>19</v>
      </c>
      <c r="H42" s="134" t="s">
        <v>148</v>
      </c>
      <c r="I42" s="39" t="s">
        <v>140</v>
      </c>
      <c r="J42" s="136" t="n">
        <v>42004</v>
      </c>
      <c r="K42" s="31"/>
      <c r="L42" s="42"/>
    </row>
    <row r="43" customFormat="false" ht="51.75" hidden="true" customHeight="true" outlineLevel="0" collapsed="false">
      <c r="A43" s="132" t="s">
        <v>149</v>
      </c>
      <c r="B43" s="133"/>
      <c r="C43" s="134" t="s">
        <v>68</v>
      </c>
      <c r="D43" s="134" t="s">
        <v>17</v>
      </c>
      <c r="E43" s="135" t="s">
        <v>133</v>
      </c>
      <c r="F43" s="136" t="n">
        <v>41723</v>
      </c>
      <c r="G43" s="151" t="s">
        <v>19</v>
      </c>
      <c r="H43" s="134" t="s">
        <v>150</v>
      </c>
      <c r="I43" s="39" t="s">
        <v>127</v>
      </c>
      <c r="J43" s="136" t="n">
        <v>42004</v>
      </c>
      <c r="K43" s="31"/>
      <c r="L43" s="42"/>
    </row>
    <row r="44" customFormat="false" ht="51.75" hidden="true" customHeight="true" outlineLevel="0" collapsed="false">
      <c r="A44" s="132" t="s">
        <v>151</v>
      </c>
      <c r="B44" s="133"/>
      <c r="C44" s="134" t="s">
        <v>68</v>
      </c>
      <c r="D44" s="134" t="s">
        <v>17</v>
      </c>
      <c r="E44" s="135" t="s">
        <v>133</v>
      </c>
      <c r="F44" s="136" t="n">
        <v>41723</v>
      </c>
      <c r="G44" s="151" t="s">
        <v>19</v>
      </c>
      <c r="H44" s="134" t="s">
        <v>152</v>
      </c>
      <c r="I44" s="39" t="s">
        <v>127</v>
      </c>
      <c r="J44" s="136" t="n">
        <v>42004</v>
      </c>
      <c r="K44" s="31"/>
      <c r="L44" s="42"/>
    </row>
    <row r="45" customFormat="false" ht="51.75" hidden="true" customHeight="true" outlineLevel="0" collapsed="false">
      <c r="A45" s="132" t="s">
        <v>153</v>
      </c>
      <c r="B45" s="133"/>
      <c r="C45" s="134" t="s">
        <v>68</v>
      </c>
      <c r="D45" s="134" t="s">
        <v>17</v>
      </c>
      <c r="E45" s="135" t="s">
        <v>133</v>
      </c>
      <c r="F45" s="136" t="n">
        <v>41723</v>
      </c>
      <c r="G45" s="151" t="s">
        <v>19</v>
      </c>
      <c r="H45" s="134" t="s">
        <v>154</v>
      </c>
      <c r="I45" s="39" t="s">
        <v>155</v>
      </c>
      <c r="J45" s="136" t="n">
        <v>42004</v>
      </c>
      <c r="K45" s="31"/>
      <c r="L45" s="53"/>
    </row>
    <row r="46" customFormat="false" ht="51.75" hidden="true" customHeight="true" outlineLevel="0" collapsed="false">
      <c r="A46" s="132" t="s">
        <v>156</v>
      </c>
      <c r="B46" s="133"/>
      <c r="C46" s="134" t="s">
        <v>68</v>
      </c>
      <c r="D46" s="134" t="s">
        <v>17</v>
      </c>
      <c r="E46" s="135" t="s">
        <v>133</v>
      </c>
      <c r="F46" s="136" t="n">
        <v>41723</v>
      </c>
      <c r="G46" s="151" t="s">
        <v>19</v>
      </c>
      <c r="H46" s="134" t="s">
        <v>157</v>
      </c>
      <c r="I46" s="39" t="s">
        <v>127</v>
      </c>
      <c r="J46" s="136" t="n">
        <v>42004</v>
      </c>
      <c r="K46" s="31"/>
      <c r="L46" s="42"/>
    </row>
    <row r="47" customFormat="false" ht="51.75" hidden="true" customHeight="true" outlineLevel="0" collapsed="false">
      <c r="A47" s="132" t="s">
        <v>158</v>
      </c>
      <c r="B47" s="133"/>
      <c r="C47" s="134" t="s">
        <v>159</v>
      </c>
      <c r="D47" s="134" t="s">
        <v>17</v>
      </c>
      <c r="E47" s="135" t="s">
        <v>160</v>
      </c>
      <c r="F47" s="147" t="n">
        <v>41723</v>
      </c>
      <c r="G47" s="41" t="s">
        <v>19</v>
      </c>
      <c r="H47" s="134" t="s">
        <v>161</v>
      </c>
      <c r="I47" s="39" t="s">
        <v>162</v>
      </c>
      <c r="J47" s="136" t="n">
        <v>42004</v>
      </c>
      <c r="K47" s="18"/>
      <c r="L47" s="42"/>
    </row>
    <row r="48" customFormat="false" ht="51.75" hidden="true" customHeight="true" outlineLevel="0" collapsed="false">
      <c r="A48" s="132" t="s">
        <v>163</v>
      </c>
      <c r="B48" s="133"/>
      <c r="C48" s="134" t="s">
        <v>159</v>
      </c>
      <c r="D48" s="134" t="s">
        <v>17</v>
      </c>
      <c r="E48" s="135" t="s">
        <v>160</v>
      </c>
      <c r="F48" s="147" t="n">
        <v>41723</v>
      </c>
      <c r="G48" s="41" t="s">
        <v>19</v>
      </c>
      <c r="H48" s="134" t="s">
        <v>164</v>
      </c>
      <c r="I48" s="39" t="s">
        <v>162</v>
      </c>
      <c r="J48" s="136" t="n">
        <v>42004</v>
      </c>
      <c r="K48" s="18"/>
      <c r="L48" s="42"/>
    </row>
    <row r="49" customFormat="false" ht="51.75" hidden="true" customHeight="true" outlineLevel="0" collapsed="false">
      <c r="A49" s="132" t="s">
        <v>165</v>
      </c>
      <c r="B49" s="133"/>
      <c r="C49" s="134" t="s">
        <v>166</v>
      </c>
      <c r="D49" s="134" t="s">
        <v>17</v>
      </c>
      <c r="E49" s="135" t="s">
        <v>167</v>
      </c>
      <c r="F49" s="136" t="n">
        <v>41774</v>
      </c>
      <c r="G49" s="151" t="s">
        <v>19</v>
      </c>
      <c r="H49" s="134" t="s">
        <v>168</v>
      </c>
      <c r="I49" s="39" t="s">
        <v>169</v>
      </c>
      <c r="J49" s="136" t="n">
        <v>42004</v>
      </c>
      <c r="K49" s="18"/>
      <c r="L49" s="42"/>
    </row>
    <row r="50" customFormat="false" ht="51.75" hidden="true" customHeight="true" outlineLevel="0" collapsed="false">
      <c r="A50" s="132" t="s">
        <v>170</v>
      </c>
      <c r="B50" s="133"/>
      <c r="C50" s="134" t="s">
        <v>171</v>
      </c>
      <c r="D50" s="134" t="s">
        <v>17</v>
      </c>
      <c r="E50" s="135" t="s">
        <v>167</v>
      </c>
      <c r="F50" s="136" t="n">
        <v>41774</v>
      </c>
      <c r="G50" s="151" t="s">
        <v>19</v>
      </c>
      <c r="H50" s="134" t="s">
        <v>172</v>
      </c>
      <c r="I50" s="39" t="s">
        <v>173</v>
      </c>
      <c r="J50" s="136" t="n">
        <v>42004</v>
      </c>
      <c r="K50" s="31"/>
      <c r="L50" s="42"/>
    </row>
    <row r="51" customFormat="false" ht="51.75" hidden="true" customHeight="true" outlineLevel="0" collapsed="false">
      <c r="A51" s="132" t="s">
        <v>174</v>
      </c>
      <c r="B51" s="133"/>
      <c r="C51" s="134" t="s">
        <v>171</v>
      </c>
      <c r="D51" s="134" t="s">
        <v>17</v>
      </c>
      <c r="E51" s="135" t="s">
        <v>167</v>
      </c>
      <c r="F51" s="136" t="n">
        <v>41774</v>
      </c>
      <c r="G51" s="151" t="s">
        <v>19</v>
      </c>
      <c r="H51" s="134" t="s">
        <v>175</v>
      </c>
      <c r="I51" s="39" t="s">
        <v>173</v>
      </c>
      <c r="J51" s="136" t="n">
        <v>42004</v>
      </c>
      <c r="K51" s="31"/>
      <c r="L51" s="42"/>
    </row>
    <row r="52" customFormat="false" ht="51.75" hidden="true" customHeight="true" outlineLevel="0" collapsed="false">
      <c r="A52" s="132" t="s">
        <v>176</v>
      </c>
      <c r="B52" s="133"/>
      <c r="C52" s="134" t="s">
        <v>171</v>
      </c>
      <c r="D52" s="134" t="s">
        <v>17</v>
      </c>
      <c r="E52" s="135" t="s">
        <v>167</v>
      </c>
      <c r="F52" s="136" t="n">
        <v>41774</v>
      </c>
      <c r="G52" s="151" t="s">
        <v>40</v>
      </c>
      <c r="H52" s="134" t="s">
        <v>177</v>
      </c>
      <c r="I52" s="39" t="s">
        <v>178</v>
      </c>
      <c r="J52" s="136" t="n">
        <v>42004</v>
      </c>
      <c r="K52" s="31"/>
      <c r="L52" s="144" t="s">
        <v>323</v>
      </c>
    </row>
    <row r="53" customFormat="false" ht="51.75" hidden="true" customHeight="true" outlineLevel="0" collapsed="false">
      <c r="A53" s="132" t="s">
        <v>179</v>
      </c>
      <c r="B53" s="154"/>
      <c r="C53" s="134" t="s">
        <v>171</v>
      </c>
      <c r="D53" s="134" t="s">
        <v>17</v>
      </c>
      <c r="E53" s="135" t="s">
        <v>167</v>
      </c>
      <c r="F53" s="136" t="n">
        <v>41774</v>
      </c>
      <c r="G53" s="151" t="s">
        <v>19</v>
      </c>
      <c r="H53" s="134" t="s">
        <v>180</v>
      </c>
      <c r="I53" s="143" t="s">
        <v>63</v>
      </c>
      <c r="J53" s="136" t="n">
        <v>42004</v>
      </c>
      <c r="K53" s="42"/>
      <c r="L53" s="42"/>
    </row>
    <row r="54" customFormat="false" ht="51.75" hidden="true" customHeight="true" outlineLevel="0" collapsed="false">
      <c r="A54" s="132" t="s">
        <v>181</v>
      </c>
      <c r="B54" s="133"/>
      <c r="C54" s="134" t="s">
        <v>171</v>
      </c>
      <c r="D54" s="134" t="s">
        <v>17</v>
      </c>
      <c r="E54" s="135" t="s">
        <v>167</v>
      </c>
      <c r="F54" s="136" t="n">
        <v>41774</v>
      </c>
      <c r="G54" s="151" t="s">
        <v>19</v>
      </c>
      <c r="H54" s="134" t="s">
        <v>182</v>
      </c>
      <c r="I54" s="39" t="s">
        <v>173</v>
      </c>
      <c r="J54" s="136" t="n">
        <v>42004</v>
      </c>
      <c r="K54" s="18"/>
      <c r="L54" s="42"/>
    </row>
    <row r="55" customFormat="false" ht="51.75" hidden="true" customHeight="true" outlineLevel="0" collapsed="false">
      <c r="A55" s="132" t="s">
        <v>183</v>
      </c>
      <c r="B55" s="133"/>
      <c r="C55" s="134" t="s">
        <v>171</v>
      </c>
      <c r="D55" s="134" t="s">
        <v>17</v>
      </c>
      <c r="E55" s="135" t="s">
        <v>167</v>
      </c>
      <c r="F55" s="136" t="n">
        <v>41774</v>
      </c>
      <c r="G55" s="137" t="s">
        <v>19</v>
      </c>
      <c r="H55" s="134" t="s">
        <v>184</v>
      </c>
      <c r="I55" s="39" t="s">
        <v>173</v>
      </c>
      <c r="J55" s="136" t="n">
        <v>42004</v>
      </c>
      <c r="K55" s="18"/>
      <c r="L55" s="42"/>
    </row>
    <row r="56" customFormat="false" ht="51.75" hidden="true" customHeight="true" outlineLevel="0" collapsed="false">
      <c r="A56" s="132" t="s">
        <v>185</v>
      </c>
      <c r="B56" s="133"/>
      <c r="C56" s="134" t="s">
        <v>171</v>
      </c>
      <c r="D56" s="134" t="s">
        <v>17</v>
      </c>
      <c r="E56" s="135" t="s">
        <v>167</v>
      </c>
      <c r="F56" s="136" t="n">
        <v>41774</v>
      </c>
      <c r="G56" s="151" t="s">
        <v>19</v>
      </c>
      <c r="H56" s="134" t="s">
        <v>186</v>
      </c>
      <c r="I56" s="39" t="s">
        <v>178</v>
      </c>
      <c r="J56" s="136" t="n">
        <v>42004</v>
      </c>
      <c r="K56" s="18"/>
      <c r="L56" s="144" t="s">
        <v>318</v>
      </c>
    </row>
    <row r="57" customFormat="false" ht="51.75" hidden="true" customHeight="true" outlineLevel="0" collapsed="false">
      <c r="A57" s="132" t="s">
        <v>187</v>
      </c>
      <c r="B57" s="133"/>
      <c r="C57" s="134" t="s">
        <v>166</v>
      </c>
      <c r="D57" s="134" t="s">
        <v>17</v>
      </c>
      <c r="E57" s="135" t="s">
        <v>167</v>
      </c>
      <c r="F57" s="136" t="n">
        <v>41774</v>
      </c>
      <c r="G57" s="151" t="s">
        <v>19</v>
      </c>
      <c r="H57" s="134" t="s">
        <v>188</v>
      </c>
      <c r="I57" s="39" t="s">
        <v>189</v>
      </c>
      <c r="J57" s="136" t="n">
        <v>42004</v>
      </c>
      <c r="K57" s="31"/>
      <c r="L57" s="42"/>
    </row>
    <row r="58" customFormat="false" ht="51.75" hidden="true" customHeight="true" outlineLevel="0" collapsed="false">
      <c r="A58" s="132" t="s">
        <v>190</v>
      </c>
      <c r="B58" s="133"/>
      <c r="C58" s="134" t="s">
        <v>171</v>
      </c>
      <c r="D58" s="134" t="s">
        <v>17</v>
      </c>
      <c r="E58" s="135" t="s">
        <v>167</v>
      </c>
      <c r="F58" s="136" t="n">
        <v>41774</v>
      </c>
      <c r="G58" s="151" t="s">
        <v>19</v>
      </c>
      <c r="H58" s="134" t="s">
        <v>191</v>
      </c>
      <c r="I58" s="39" t="s">
        <v>173</v>
      </c>
      <c r="J58" s="136" t="n">
        <v>42004</v>
      </c>
      <c r="K58" s="18"/>
      <c r="L58" s="42"/>
    </row>
    <row r="59" customFormat="false" ht="51.75" hidden="true" customHeight="true" outlineLevel="0" collapsed="false">
      <c r="A59" s="132" t="s">
        <v>192</v>
      </c>
      <c r="B59" s="133"/>
      <c r="C59" s="134" t="s">
        <v>166</v>
      </c>
      <c r="D59" s="134" t="s">
        <v>17</v>
      </c>
      <c r="E59" s="135" t="s">
        <v>167</v>
      </c>
      <c r="F59" s="136" t="n">
        <v>41774</v>
      </c>
      <c r="G59" s="151" t="s">
        <v>19</v>
      </c>
      <c r="H59" s="134" t="s">
        <v>193</v>
      </c>
      <c r="I59" s="39" t="s">
        <v>189</v>
      </c>
      <c r="J59" s="136" t="n">
        <v>42004</v>
      </c>
      <c r="K59" s="31"/>
      <c r="L59" s="42"/>
    </row>
    <row r="60" customFormat="false" ht="51.75" hidden="true" customHeight="true" outlineLevel="0" collapsed="false">
      <c r="A60" s="132" t="s">
        <v>194</v>
      </c>
      <c r="B60" s="133"/>
      <c r="C60" s="134" t="s">
        <v>166</v>
      </c>
      <c r="D60" s="134" t="s">
        <v>17</v>
      </c>
      <c r="E60" s="135" t="s">
        <v>167</v>
      </c>
      <c r="F60" s="136" t="n">
        <v>41774</v>
      </c>
      <c r="G60" s="151" t="s">
        <v>19</v>
      </c>
      <c r="H60" s="134" t="s">
        <v>195</v>
      </c>
      <c r="I60" s="39" t="s">
        <v>178</v>
      </c>
      <c r="J60" s="136" t="n">
        <v>42004</v>
      </c>
      <c r="K60" s="31"/>
      <c r="L60" s="42"/>
    </row>
    <row r="61" customFormat="false" ht="51.75" hidden="true" customHeight="true" outlineLevel="0" collapsed="false">
      <c r="A61" s="132" t="s">
        <v>196</v>
      </c>
      <c r="B61" s="133"/>
      <c r="C61" s="134"/>
      <c r="D61" s="134" t="s">
        <v>17</v>
      </c>
      <c r="E61" s="135" t="s">
        <v>167</v>
      </c>
      <c r="F61" s="136" t="n">
        <v>41774</v>
      </c>
      <c r="G61" s="151" t="s">
        <v>19</v>
      </c>
      <c r="H61" s="134" t="s">
        <v>197</v>
      </c>
      <c r="I61" s="39" t="s">
        <v>63</v>
      </c>
      <c r="J61" s="136" t="n">
        <v>42004</v>
      </c>
      <c r="K61" s="31"/>
      <c r="L61" s="42"/>
    </row>
    <row r="62" customFormat="false" ht="51.75" hidden="true" customHeight="true" outlineLevel="0" collapsed="false">
      <c r="A62" s="132" t="s">
        <v>198</v>
      </c>
      <c r="B62" s="133"/>
      <c r="C62" s="134" t="s">
        <v>16</v>
      </c>
      <c r="D62" s="134" t="s">
        <v>17</v>
      </c>
      <c r="E62" s="135" t="s">
        <v>167</v>
      </c>
      <c r="F62" s="136" t="n">
        <v>41774</v>
      </c>
      <c r="G62" s="151" t="s">
        <v>19</v>
      </c>
      <c r="H62" s="134" t="s">
        <v>199</v>
      </c>
      <c r="I62" s="39" t="s">
        <v>21</v>
      </c>
      <c r="J62" s="136" t="n">
        <v>42004</v>
      </c>
      <c r="K62" s="31"/>
      <c r="L62" s="42"/>
    </row>
    <row r="63" customFormat="false" ht="51.75" hidden="true" customHeight="true" outlineLevel="0" collapsed="false">
      <c r="A63" s="132" t="s">
        <v>201</v>
      </c>
      <c r="B63" s="133"/>
      <c r="C63" s="134" t="s">
        <v>16</v>
      </c>
      <c r="D63" s="134" t="s">
        <v>17</v>
      </c>
      <c r="E63" s="135" t="s">
        <v>167</v>
      </c>
      <c r="F63" s="136" t="n">
        <v>41774</v>
      </c>
      <c r="G63" s="151" t="s">
        <v>19</v>
      </c>
      <c r="H63" s="134" t="s">
        <v>202</v>
      </c>
      <c r="I63" s="39" t="s">
        <v>21</v>
      </c>
      <c r="J63" s="136" t="n">
        <v>42004</v>
      </c>
      <c r="K63" s="31"/>
      <c r="L63" s="42"/>
    </row>
    <row r="64" customFormat="false" ht="51.75" hidden="true" customHeight="true" outlineLevel="0" collapsed="false">
      <c r="A64" s="132" t="s">
        <v>205</v>
      </c>
      <c r="B64" s="133"/>
      <c r="C64" s="134" t="s">
        <v>16</v>
      </c>
      <c r="D64" s="134" t="s">
        <v>17</v>
      </c>
      <c r="E64" s="135" t="s">
        <v>167</v>
      </c>
      <c r="F64" s="136" t="n">
        <v>41774</v>
      </c>
      <c r="G64" s="151" t="s">
        <v>40</v>
      </c>
      <c r="H64" s="134" t="s">
        <v>206</v>
      </c>
      <c r="I64" s="39" t="s">
        <v>21</v>
      </c>
      <c r="J64" s="136" t="n">
        <v>42004</v>
      </c>
      <c r="K64" s="18"/>
      <c r="L64" s="42"/>
    </row>
    <row r="65" customFormat="false" ht="51.75" hidden="true" customHeight="true" outlineLevel="0" collapsed="false">
      <c r="A65" s="132" t="s">
        <v>208</v>
      </c>
      <c r="B65" s="133"/>
      <c r="C65" s="134" t="s">
        <v>16</v>
      </c>
      <c r="D65" s="134" t="s">
        <v>17</v>
      </c>
      <c r="E65" s="135" t="s">
        <v>167</v>
      </c>
      <c r="F65" s="136" t="n">
        <v>41774</v>
      </c>
      <c r="G65" s="151" t="s">
        <v>19</v>
      </c>
      <c r="H65" s="134" t="s">
        <v>209</v>
      </c>
      <c r="I65" s="39" t="s">
        <v>21</v>
      </c>
      <c r="J65" s="136" t="n">
        <v>42004</v>
      </c>
      <c r="K65" s="18"/>
      <c r="L65" s="42"/>
    </row>
    <row r="66" customFormat="false" ht="51.75" hidden="true" customHeight="true" outlineLevel="0" collapsed="false">
      <c r="A66" s="132" t="s">
        <v>210</v>
      </c>
      <c r="B66" s="133"/>
      <c r="C66" s="134" t="s">
        <v>49</v>
      </c>
      <c r="D66" s="134" t="s">
        <v>17</v>
      </c>
      <c r="E66" s="135" t="s">
        <v>167</v>
      </c>
      <c r="F66" s="136" t="n">
        <v>41774</v>
      </c>
      <c r="G66" s="151" t="s">
        <v>19</v>
      </c>
      <c r="H66" s="134" t="s">
        <v>211</v>
      </c>
      <c r="I66" s="39" t="s">
        <v>212</v>
      </c>
      <c r="J66" s="136" t="n">
        <v>42004</v>
      </c>
      <c r="K66" s="31"/>
      <c r="L66" s="42"/>
    </row>
    <row r="67" customFormat="false" ht="51.75" hidden="true" customHeight="true" outlineLevel="0" collapsed="false">
      <c r="A67" s="132" t="s">
        <v>213</v>
      </c>
      <c r="B67" s="133"/>
      <c r="C67" s="134" t="s">
        <v>49</v>
      </c>
      <c r="D67" s="134" t="s">
        <v>17</v>
      </c>
      <c r="E67" s="135" t="s">
        <v>167</v>
      </c>
      <c r="F67" s="136" t="n">
        <v>41774</v>
      </c>
      <c r="G67" s="151" t="s">
        <v>214</v>
      </c>
      <c r="H67" s="134" t="s">
        <v>215</v>
      </c>
      <c r="I67" s="39" t="s">
        <v>212</v>
      </c>
      <c r="J67" s="136" t="n">
        <v>42004</v>
      </c>
      <c r="K67" s="31"/>
      <c r="L67" s="42"/>
    </row>
    <row r="68" customFormat="false" ht="51.75" hidden="true" customHeight="true" outlineLevel="0" collapsed="false">
      <c r="A68" s="132" t="s">
        <v>216</v>
      </c>
      <c r="B68" s="133"/>
      <c r="C68" s="134" t="s">
        <v>49</v>
      </c>
      <c r="D68" s="134" t="s">
        <v>17</v>
      </c>
      <c r="E68" s="135" t="s">
        <v>167</v>
      </c>
      <c r="F68" s="136" t="n">
        <v>41774</v>
      </c>
      <c r="G68" s="151" t="s">
        <v>19</v>
      </c>
      <c r="H68" s="134" t="s">
        <v>217</v>
      </c>
      <c r="I68" s="39" t="s">
        <v>212</v>
      </c>
      <c r="J68" s="136" t="n">
        <v>42004</v>
      </c>
      <c r="K68" s="31"/>
      <c r="L68" s="42"/>
    </row>
    <row r="69" customFormat="false" ht="51.75" hidden="true" customHeight="true" outlineLevel="0" collapsed="false">
      <c r="A69" s="132" t="s">
        <v>218</v>
      </c>
      <c r="B69" s="133"/>
      <c r="C69" s="134" t="s">
        <v>49</v>
      </c>
      <c r="D69" s="134" t="s">
        <v>17</v>
      </c>
      <c r="E69" s="135" t="s">
        <v>167</v>
      </c>
      <c r="F69" s="136" t="n">
        <v>41774</v>
      </c>
      <c r="G69" s="151" t="s">
        <v>19</v>
      </c>
      <c r="H69" s="134" t="s">
        <v>219</v>
      </c>
      <c r="I69" s="39" t="s">
        <v>212</v>
      </c>
      <c r="J69" s="136" t="n">
        <v>42004</v>
      </c>
      <c r="K69" s="31"/>
      <c r="L69" s="42"/>
    </row>
    <row r="70" customFormat="false" ht="51.75" hidden="true" customHeight="true" outlineLevel="0" collapsed="false">
      <c r="A70" s="132" t="s">
        <v>220</v>
      </c>
      <c r="B70" s="133"/>
      <c r="C70" s="134" t="s">
        <v>49</v>
      </c>
      <c r="D70" s="134" t="s">
        <v>17</v>
      </c>
      <c r="E70" s="135" t="s">
        <v>324</v>
      </c>
      <c r="F70" s="147" t="n">
        <v>41785</v>
      </c>
      <c r="G70" s="41" t="s">
        <v>19</v>
      </c>
      <c r="H70" s="134" t="s">
        <v>222</v>
      </c>
      <c r="I70" s="39" t="s">
        <v>212</v>
      </c>
      <c r="J70" s="136" t="n">
        <v>42004</v>
      </c>
      <c r="K70" s="18"/>
      <c r="L70" s="42"/>
    </row>
    <row r="71" customFormat="false" ht="51.75" hidden="true" customHeight="true" outlineLevel="0" collapsed="false">
      <c r="A71" s="132" t="s">
        <v>223</v>
      </c>
      <c r="B71" s="133"/>
      <c r="C71" s="149" t="s">
        <v>82</v>
      </c>
      <c r="D71" s="134" t="s">
        <v>17</v>
      </c>
      <c r="E71" s="149" t="s">
        <v>324</v>
      </c>
      <c r="F71" s="150" t="n">
        <v>41785</v>
      </c>
      <c r="G71" s="151" t="s">
        <v>19</v>
      </c>
      <c r="H71" s="134" t="s">
        <v>224</v>
      </c>
      <c r="I71" s="155" t="s">
        <v>225</v>
      </c>
      <c r="J71" s="150" t="n">
        <v>42004</v>
      </c>
      <c r="K71" s="53"/>
      <c r="L71" s="53"/>
    </row>
    <row r="72" customFormat="false" ht="51.75" hidden="true" customHeight="true" outlineLevel="0" collapsed="false">
      <c r="A72" s="132" t="s">
        <v>226</v>
      </c>
      <c r="B72" s="133"/>
      <c r="C72" s="149" t="s">
        <v>49</v>
      </c>
      <c r="D72" s="134" t="s">
        <v>17</v>
      </c>
      <c r="E72" s="149" t="s">
        <v>324</v>
      </c>
      <c r="F72" s="150" t="n">
        <v>41785</v>
      </c>
      <c r="G72" s="151" t="s">
        <v>19</v>
      </c>
      <c r="H72" s="134" t="s">
        <v>227</v>
      </c>
      <c r="I72" s="39" t="s">
        <v>212</v>
      </c>
      <c r="J72" s="150" t="n">
        <v>42004</v>
      </c>
      <c r="K72" s="53"/>
      <c r="L72" s="53"/>
    </row>
    <row r="73" customFormat="false" ht="51.75" hidden="true" customHeight="true" outlineLevel="0" collapsed="false">
      <c r="A73" s="132" t="s">
        <v>228</v>
      </c>
      <c r="B73" s="133"/>
      <c r="C73" s="149" t="s">
        <v>49</v>
      </c>
      <c r="D73" s="134" t="s">
        <v>17</v>
      </c>
      <c r="E73" s="149" t="s">
        <v>324</v>
      </c>
      <c r="F73" s="150" t="n">
        <v>41785</v>
      </c>
      <c r="G73" s="151" t="s">
        <v>19</v>
      </c>
      <c r="H73" s="134" t="s">
        <v>229</v>
      </c>
      <c r="I73" s="39" t="s">
        <v>212</v>
      </c>
      <c r="J73" s="150" t="n">
        <v>42004</v>
      </c>
      <c r="K73" s="44"/>
      <c r="L73" s="53"/>
    </row>
    <row r="74" customFormat="false" ht="51.75" hidden="true" customHeight="true" outlineLevel="0" collapsed="false">
      <c r="A74" s="132" t="s">
        <v>230</v>
      </c>
      <c r="B74" s="133"/>
      <c r="C74" s="149" t="s">
        <v>49</v>
      </c>
      <c r="D74" s="134" t="s">
        <v>17</v>
      </c>
      <c r="E74" s="149" t="s">
        <v>324</v>
      </c>
      <c r="F74" s="150" t="n">
        <v>41785</v>
      </c>
      <c r="G74" s="151" t="s">
        <v>19</v>
      </c>
      <c r="H74" s="134" t="s">
        <v>231</v>
      </c>
      <c r="I74" s="39" t="s">
        <v>212</v>
      </c>
      <c r="J74" s="150" t="n">
        <v>42004</v>
      </c>
      <c r="K74" s="44"/>
      <c r="L74" s="53"/>
    </row>
    <row r="75" customFormat="false" ht="51.75" hidden="true" customHeight="true" outlineLevel="0" collapsed="false">
      <c r="A75" s="132" t="s">
        <v>232</v>
      </c>
      <c r="B75" s="133"/>
      <c r="C75" s="142" t="s">
        <v>233</v>
      </c>
      <c r="D75" s="134" t="s">
        <v>17</v>
      </c>
      <c r="E75" s="135" t="s">
        <v>324</v>
      </c>
      <c r="F75" s="147" t="n">
        <v>41785</v>
      </c>
      <c r="G75" s="151" t="s">
        <v>19</v>
      </c>
      <c r="H75" s="134" t="s">
        <v>234</v>
      </c>
      <c r="I75" s="39" t="s">
        <v>63</v>
      </c>
      <c r="J75" s="136" t="n">
        <v>42004</v>
      </c>
      <c r="K75" s="31" t="s">
        <v>235</v>
      </c>
      <c r="L75" s="38" t="s">
        <v>236</v>
      </c>
    </row>
    <row r="76" customFormat="false" ht="51.75" hidden="true" customHeight="true" outlineLevel="0" collapsed="false">
      <c r="A76" s="132" t="s">
        <v>237</v>
      </c>
      <c r="B76" s="133"/>
      <c r="C76" s="142" t="s">
        <v>233</v>
      </c>
      <c r="D76" s="134" t="s">
        <v>17</v>
      </c>
      <c r="E76" s="135" t="s">
        <v>324</v>
      </c>
      <c r="F76" s="147" t="n">
        <v>41785</v>
      </c>
      <c r="G76" s="151" t="s">
        <v>19</v>
      </c>
      <c r="H76" s="134" t="s">
        <v>238</v>
      </c>
      <c r="I76" s="39" t="s">
        <v>63</v>
      </c>
      <c r="J76" s="136" t="n">
        <v>42004</v>
      </c>
      <c r="K76" s="31" t="s">
        <v>235</v>
      </c>
      <c r="L76" s="38" t="s">
        <v>239</v>
      </c>
    </row>
    <row r="77" customFormat="false" ht="51.75" hidden="true" customHeight="true" outlineLevel="0" collapsed="false">
      <c r="A77" s="132" t="s">
        <v>240</v>
      </c>
      <c r="B77" s="133"/>
      <c r="C77" s="142" t="s">
        <v>233</v>
      </c>
      <c r="D77" s="134" t="s">
        <v>17</v>
      </c>
      <c r="E77" s="135" t="s">
        <v>324</v>
      </c>
      <c r="F77" s="147" t="n">
        <v>41785</v>
      </c>
      <c r="G77" s="151" t="s">
        <v>19</v>
      </c>
      <c r="H77" s="134" t="s">
        <v>241</v>
      </c>
      <c r="I77" s="39" t="s">
        <v>63</v>
      </c>
      <c r="J77" s="136" t="n">
        <v>42004</v>
      </c>
      <c r="K77" s="31"/>
      <c r="L77" s="41"/>
    </row>
    <row r="78" customFormat="false" ht="51.75" hidden="true" customHeight="true" outlineLevel="0" collapsed="false">
      <c r="A78" s="132" t="s">
        <v>242</v>
      </c>
      <c r="B78" s="133"/>
      <c r="C78" s="142" t="s">
        <v>233</v>
      </c>
      <c r="D78" s="134" t="s">
        <v>17</v>
      </c>
      <c r="E78" s="135" t="s">
        <v>324</v>
      </c>
      <c r="F78" s="147" t="n">
        <v>41785</v>
      </c>
      <c r="G78" s="151" t="s">
        <v>19</v>
      </c>
      <c r="H78" s="134" t="s">
        <v>243</v>
      </c>
      <c r="I78" s="39" t="s">
        <v>63</v>
      </c>
      <c r="J78" s="136" t="n">
        <v>42004</v>
      </c>
      <c r="K78" s="36"/>
      <c r="L78" s="42"/>
    </row>
    <row r="79" customFormat="false" ht="51.75" hidden="true" customHeight="true" outlineLevel="0" collapsed="false">
      <c r="A79" s="132" t="s">
        <v>244</v>
      </c>
      <c r="B79" s="133"/>
      <c r="C79" s="142" t="s">
        <v>233</v>
      </c>
      <c r="D79" s="134" t="s">
        <v>17</v>
      </c>
      <c r="E79" s="135" t="s">
        <v>324</v>
      </c>
      <c r="F79" s="147" t="n">
        <v>41785</v>
      </c>
      <c r="G79" s="151" t="s">
        <v>19</v>
      </c>
      <c r="H79" s="134" t="s">
        <v>245</v>
      </c>
      <c r="I79" s="39" t="s">
        <v>63</v>
      </c>
      <c r="J79" s="136" t="n">
        <v>42004</v>
      </c>
      <c r="K79" s="31" t="s">
        <v>235</v>
      </c>
      <c r="L79" s="38" t="s">
        <v>246</v>
      </c>
    </row>
    <row r="80" customFormat="false" ht="51.75" hidden="true" customHeight="true" outlineLevel="0" collapsed="false">
      <c r="A80" s="132" t="s">
        <v>247</v>
      </c>
      <c r="B80" s="133"/>
      <c r="C80" s="134" t="s">
        <v>166</v>
      </c>
      <c r="D80" s="134" t="s">
        <v>17</v>
      </c>
      <c r="E80" s="135" t="s">
        <v>324</v>
      </c>
      <c r="F80" s="147" t="n">
        <v>41785</v>
      </c>
      <c r="G80" s="151" t="s">
        <v>19</v>
      </c>
      <c r="H80" s="134" t="s">
        <v>248</v>
      </c>
      <c r="I80" s="39" t="s">
        <v>189</v>
      </c>
      <c r="J80" s="136" t="n">
        <v>42004</v>
      </c>
      <c r="K80" s="36"/>
      <c r="L80" s="42"/>
    </row>
    <row r="81" customFormat="false" ht="51.75" hidden="true" customHeight="true" outlineLevel="0" collapsed="false">
      <c r="A81" s="132" t="s">
        <v>249</v>
      </c>
      <c r="B81" s="133"/>
      <c r="C81" s="142" t="s">
        <v>233</v>
      </c>
      <c r="D81" s="134" t="s">
        <v>17</v>
      </c>
      <c r="E81" s="135" t="s">
        <v>324</v>
      </c>
      <c r="F81" s="147" t="n">
        <v>41785</v>
      </c>
      <c r="G81" s="151" t="s">
        <v>40</v>
      </c>
      <c r="H81" s="134" t="s">
        <v>250</v>
      </c>
      <c r="I81" s="39" t="s">
        <v>63</v>
      </c>
      <c r="J81" s="136" t="n">
        <v>42004</v>
      </c>
      <c r="K81" s="31" t="s">
        <v>235</v>
      </c>
      <c r="L81" s="38" t="s">
        <v>251</v>
      </c>
    </row>
    <row r="82" customFormat="false" ht="51.75" hidden="true" customHeight="true" outlineLevel="0" collapsed="false">
      <c r="A82" s="132" t="s">
        <v>252</v>
      </c>
      <c r="B82" s="133"/>
      <c r="C82" s="142"/>
      <c r="D82" s="134" t="s">
        <v>17</v>
      </c>
      <c r="E82" s="135" t="s">
        <v>253</v>
      </c>
      <c r="F82" s="147" t="n">
        <v>41814</v>
      </c>
      <c r="G82" s="151" t="s">
        <v>19</v>
      </c>
      <c r="H82" s="134" t="s">
        <v>254</v>
      </c>
      <c r="I82" s="143"/>
      <c r="J82" s="136" t="n">
        <v>42004</v>
      </c>
      <c r="K82" s="31"/>
      <c r="L82" s="42"/>
    </row>
    <row r="83" customFormat="false" ht="51.75" hidden="true" customHeight="true" outlineLevel="0" collapsed="false">
      <c r="A83" s="132" t="s">
        <v>255</v>
      </c>
      <c r="B83" s="133"/>
      <c r="C83" s="134" t="s">
        <v>78</v>
      </c>
      <c r="D83" s="134" t="s">
        <v>17</v>
      </c>
      <c r="E83" s="135" t="s">
        <v>253</v>
      </c>
      <c r="F83" s="147" t="n">
        <v>41814</v>
      </c>
      <c r="G83" s="151" t="s">
        <v>19</v>
      </c>
      <c r="H83" s="134" t="s">
        <v>256</v>
      </c>
      <c r="I83" s="39" t="s">
        <v>189</v>
      </c>
      <c r="J83" s="136" t="n">
        <v>42004</v>
      </c>
      <c r="K83" s="42"/>
      <c r="L83" s="42"/>
    </row>
    <row r="84" customFormat="false" ht="51.75" hidden="true" customHeight="true" outlineLevel="0" collapsed="false">
      <c r="A84" s="132" t="s">
        <v>257</v>
      </c>
      <c r="B84" s="133"/>
      <c r="C84" s="134" t="s">
        <v>61</v>
      </c>
      <c r="D84" s="134" t="s">
        <v>17</v>
      </c>
      <c r="E84" s="135" t="s">
        <v>253</v>
      </c>
      <c r="F84" s="147" t="n">
        <v>41814</v>
      </c>
      <c r="G84" s="151" t="s">
        <v>19</v>
      </c>
      <c r="H84" s="134" t="s">
        <v>258</v>
      </c>
      <c r="I84" s="39" t="s">
        <v>63</v>
      </c>
      <c r="J84" s="136" t="n">
        <v>42004</v>
      </c>
      <c r="K84" s="19" t="s">
        <v>259</v>
      </c>
      <c r="L84" s="42"/>
    </row>
    <row r="85" customFormat="false" ht="51.75" hidden="true" customHeight="true" outlineLevel="0" collapsed="false">
      <c r="A85" s="132" t="s">
        <v>261</v>
      </c>
      <c r="B85" s="133"/>
      <c r="C85" s="134" t="s">
        <v>78</v>
      </c>
      <c r="D85" s="134" t="s">
        <v>17</v>
      </c>
      <c r="E85" s="135" t="s">
        <v>253</v>
      </c>
      <c r="F85" s="147" t="n">
        <v>41814</v>
      </c>
      <c r="G85" s="151" t="s">
        <v>40</v>
      </c>
      <c r="H85" s="134" t="s">
        <v>262</v>
      </c>
      <c r="I85" s="39" t="s">
        <v>263</v>
      </c>
      <c r="J85" s="136" t="n">
        <v>42004</v>
      </c>
      <c r="K85" s="31"/>
      <c r="L85" s="144" t="s">
        <v>321</v>
      </c>
    </row>
    <row r="86" customFormat="false" ht="51.75" hidden="true" customHeight="true" outlineLevel="0" collapsed="false">
      <c r="A86" s="132" t="s">
        <v>264</v>
      </c>
      <c r="B86" s="133"/>
      <c r="C86" s="134" t="s">
        <v>78</v>
      </c>
      <c r="D86" s="134" t="s">
        <v>17</v>
      </c>
      <c r="E86" s="135" t="s">
        <v>253</v>
      </c>
      <c r="F86" s="147" t="n">
        <v>41814</v>
      </c>
      <c r="G86" s="151" t="s">
        <v>19</v>
      </c>
      <c r="H86" s="134" t="s">
        <v>265</v>
      </c>
      <c r="I86" s="39" t="s">
        <v>263</v>
      </c>
      <c r="J86" s="136" t="n">
        <v>42004</v>
      </c>
      <c r="K86" s="42"/>
      <c r="L86" s="42"/>
    </row>
    <row r="87" customFormat="false" ht="51.75" hidden="true" customHeight="true" outlineLevel="0" collapsed="false">
      <c r="A87" s="132" t="s">
        <v>266</v>
      </c>
      <c r="B87" s="133"/>
      <c r="C87" s="134" t="s">
        <v>78</v>
      </c>
      <c r="D87" s="134" t="s">
        <v>17</v>
      </c>
      <c r="E87" s="135" t="s">
        <v>253</v>
      </c>
      <c r="F87" s="147" t="n">
        <v>41814</v>
      </c>
      <c r="G87" s="151" t="s">
        <v>40</v>
      </c>
      <c r="H87" s="134" t="s">
        <v>267</v>
      </c>
      <c r="I87" s="39" t="s">
        <v>263</v>
      </c>
      <c r="J87" s="136" t="n">
        <v>42004</v>
      </c>
      <c r="K87" s="31"/>
      <c r="L87" s="42"/>
    </row>
    <row r="88" customFormat="false" ht="51.75" hidden="true" customHeight="true" outlineLevel="0" collapsed="false">
      <c r="A88" s="132" t="s">
        <v>268</v>
      </c>
      <c r="B88" s="133"/>
      <c r="C88" s="134" t="s">
        <v>68</v>
      </c>
      <c r="D88" s="134" t="s">
        <v>17</v>
      </c>
      <c r="E88" s="135" t="s">
        <v>253</v>
      </c>
      <c r="F88" s="147" t="n">
        <v>41814</v>
      </c>
      <c r="G88" s="151" t="s">
        <v>19</v>
      </c>
      <c r="H88" s="134" t="s">
        <v>269</v>
      </c>
      <c r="I88" s="39" t="s">
        <v>270</v>
      </c>
      <c r="J88" s="136" t="n">
        <v>42004</v>
      </c>
      <c r="K88" s="31"/>
      <c r="L88" s="42"/>
    </row>
    <row r="89" customFormat="false" ht="51.75" hidden="true" customHeight="true" outlineLevel="0" collapsed="false">
      <c r="A89" s="132" t="s">
        <v>271</v>
      </c>
      <c r="B89" s="133"/>
      <c r="C89" s="142" t="s">
        <v>233</v>
      </c>
      <c r="D89" s="134" t="s">
        <v>17</v>
      </c>
      <c r="E89" s="135" t="s">
        <v>253</v>
      </c>
      <c r="F89" s="147" t="n">
        <v>41814</v>
      </c>
      <c r="G89" s="151" t="s">
        <v>19</v>
      </c>
      <c r="H89" s="134" t="s">
        <v>272</v>
      </c>
      <c r="I89" s="39" t="s">
        <v>63</v>
      </c>
      <c r="J89" s="136" t="n">
        <v>42004</v>
      </c>
      <c r="K89" s="19" t="s">
        <v>273</v>
      </c>
      <c r="L89" s="38" t="s">
        <v>325</v>
      </c>
    </row>
  </sheetData>
  <autoFilter ref="A1:L89">
    <filterColumn colId="8">
      <filters>
        <filter val="Profesional Bibiloteca"/>
      </filters>
    </filterColumn>
  </autoFilter>
  <dataValidations count="1">
    <dataValidation allowBlank="false" errorStyle="stop" operator="between" showDropDown="false" showErrorMessage="false" showInputMessage="false" sqref="D2:E89" type="list">
      <formula1>$E$172:$E$1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66CC"/>
    <pageSetUpPr fitToPage="false"/>
  </sheetPr>
  <dimension ref="A1:O8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65" activeCellId="0" sqref="L65"/>
    </sheetView>
  </sheetViews>
  <sheetFormatPr defaultColWidth="10.96484375" defaultRowHeight="15" zeroHeight="false" outlineLevelRow="0" outlineLevelCol="0"/>
  <cols>
    <col collapsed="false" customWidth="true" hidden="true" outlineLevel="0" max="3" min="1" style="0" width="24.41"/>
    <col collapsed="false" customWidth="true" hidden="false" outlineLevel="0" max="4" min="4" style="0" width="24.41"/>
    <col collapsed="false" customWidth="true" hidden="false" outlineLevel="0" max="5" min="5" style="0" width="33.7"/>
    <col collapsed="false" customWidth="true" hidden="true" outlineLevel="0" max="7" min="6" style="0" width="24.41"/>
    <col collapsed="false" customWidth="true" hidden="false" outlineLevel="0" max="8" min="8" style="0" width="40.42"/>
    <col collapsed="false" customWidth="true" hidden="true" outlineLevel="0" max="10" min="9" style="0" width="24.41"/>
    <col collapsed="false" customWidth="true" hidden="false" outlineLevel="0" max="11" min="11" style="0" width="28.85"/>
    <col collapsed="false" customWidth="true" hidden="false" outlineLevel="0" max="12" min="12" style="0" width="46.42"/>
    <col collapsed="false" customWidth="true" hidden="false" outlineLevel="0" max="15" min="15" style="0" width="23.41"/>
  </cols>
  <sheetData>
    <row r="1" customFormat="false" ht="50.25" hidden="false" customHeight="true" outlineLevel="0" collapsed="false">
      <c r="A1" s="131" t="s">
        <v>1</v>
      </c>
      <c r="B1" s="131" t="s">
        <v>2</v>
      </c>
      <c r="C1" s="131" t="s">
        <v>3</v>
      </c>
      <c r="D1" s="131" t="s">
        <v>4</v>
      </c>
      <c r="E1" s="131" t="s">
        <v>5</v>
      </c>
      <c r="F1" s="131" t="s">
        <v>6</v>
      </c>
      <c r="G1" s="131" t="s">
        <v>7</v>
      </c>
      <c r="H1" s="131" t="s">
        <v>8</v>
      </c>
      <c r="I1" s="131" t="s">
        <v>9</v>
      </c>
      <c r="J1" s="131" t="s">
        <v>10</v>
      </c>
      <c r="K1" s="131" t="s">
        <v>11</v>
      </c>
      <c r="L1" s="131" t="s">
        <v>12</v>
      </c>
      <c r="O1" s="157" t="s">
        <v>333</v>
      </c>
    </row>
    <row r="2" customFormat="false" ht="95.25" hidden="false" customHeight="true" outlineLevel="0" collapsed="false">
      <c r="A2" s="132" t="s">
        <v>15</v>
      </c>
      <c r="B2" s="133"/>
      <c r="C2" s="134" t="s">
        <v>16</v>
      </c>
      <c r="D2" s="134" t="s">
        <v>17</v>
      </c>
      <c r="E2" s="146" t="s">
        <v>18</v>
      </c>
      <c r="F2" s="136" t="n">
        <v>41669</v>
      </c>
      <c r="G2" s="137" t="s">
        <v>19</v>
      </c>
      <c r="H2" s="138" t="s">
        <v>20</v>
      </c>
      <c r="I2" s="39" t="s">
        <v>21</v>
      </c>
      <c r="J2" s="136" t="n">
        <v>42004</v>
      </c>
      <c r="K2" s="18" t="s">
        <v>334</v>
      </c>
      <c r="L2" s="158" t="s">
        <v>335</v>
      </c>
      <c r="M2" s="20" t="s">
        <v>23</v>
      </c>
      <c r="N2" s="21" t="s">
        <v>24</v>
      </c>
    </row>
    <row r="3" customFormat="false" ht="80.25" hidden="false" customHeight="true" outlineLevel="0" collapsed="false">
      <c r="A3" s="132" t="s">
        <v>25</v>
      </c>
      <c r="B3" s="133"/>
      <c r="C3" s="134" t="s">
        <v>16</v>
      </c>
      <c r="D3" s="134" t="s">
        <v>17</v>
      </c>
      <c r="E3" s="146"/>
      <c r="F3" s="136" t="n">
        <v>41669</v>
      </c>
      <c r="G3" s="137" t="s">
        <v>19</v>
      </c>
      <c r="H3" s="138" t="s">
        <v>26</v>
      </c>
      <c r="I3" s="39" t="s">
        <v>21</v>
      </c>
      <c r="J3" s="136" t="n">
        <v>42004</v>
      </c>
      <c r="K3" s="18" t="s">
        <v>336</v>
      </c>
      <c r="L3" s="145" t="s">
        <v>337</v>
      </c>
    </row>
    <row r="4" customFormat="false" ht="86.25" hidden="false" customHeight="true" outlineLevel="0" collapsed="false">
      <c r="A4" s="132" t="s">
        <v>29</v>
      </c>
      <c r="B4" s="133"/>
      <c r="C4" s="134" t="s">
        <v>16</v>
      </c>
      <c r="D4" s="134" t="s">
        <v>17</v>
      </c>
      <c r="E4" s="146"/>
      <c r="F4" s="136" t="n">
        <v>41669</v>
      </c>
      <c r="G4" s="137" t="s">
        <v>19</v>
      </c>
      <c r="H4" s="138" t="s">
        <v>30</v>
      </c>
      <c r="I4" s="39" t="s">
        <v>21</v>
      </c>
      <c r="J4" s="136" t="n">
        <v>42004</v>
      </c>
      <c r="K4" s="18" t="s">
        <v>338</v>
      </c>
      <c r="L4" s="145" t="s">
        <v>31</v>
      </c>
      <c r="O4" s="159" t="s">
        <v>32</v>
      </c>
    </row>
    <row r="5" customFormat="false" ht="50.25" hidden="false" customHeight="true" outlineLevel="0" collapsed="false">
      <c r="A5" s="132" t="s">
        <v>33</v>
      </c>
      <c r="B5" s="133"/>
      <c r="C5" s="134" t="s">
        <v>16</v>
      </c>
      <c r="D5" s="134" t="s">
        <v>17</v>
      </c>
      <c r="E5" s="146"/>
      <c r="F5" s="136" t="n">
        <v>41669</v>
      </c>
      <c r="G5" s="137" t="s">
        <v>19</v>
      </c>
      <c r="H5" s="138" t="s">
        <v>35</v>
      </c>
      <c r="I5" s="39" t="s">
        <v>21</v>
      </c>
      <c r="J5" s="136" t="n">
        <v>42004</v>
      </c>
      <c r="K5" s="18" t="s">
        <v>339</v>
      </c>
      <c r="L5" s="145" t="s">
        <v>36</v>
      </c>
    </row>
    <row r="6" customFormat="false" ht="50.25" hidden="false" customHeight="true" outlineLevel="0" collapsed="false">
      <c r="A6" s="132" t="s">
        <v>37</v>
      </c>
      <c r="B6" s="133"/>
      <c r="C6" s="134" t="s">
        <v>16</v>
      </c>
      <c r="D6" s="134" t="s">
        <v>17</v>
      </c>
      <c r="E6" s="146"/>
      <c r="F6" s="136" t="n">
        <v>41669</v>
      </c>
      <c r="G6" s="137" t="s">
        <v>19</v>
      </c>
      <c r="H6" s="138" t="s">
        <v>38</v>
      </c>
      <c r="I6" s="39" t="s">
        <v>21</v>
      </c>
      <c r="J6" s="136" t="n">
        <v>42004</v>
      </c>
      <c r="K6" s="18" t="s">
        <v>339</v>
      </c>
      <c r="L6" s="145" t="s">
        <v>36</v>
      </c>
    </row>
    <row r="7" customFormat="false" ht="50.25" hidden="false" customHeight="true" outlineLevel="0" collapsed="false">
      <c r="A7" s="132" t="s">
        <v>39</v>
      </c>
      <c r="B7" s="133"/>
      <c r="C7" s="134" t="s">
        <v>16</v>
      </c>
      <c r="D7" s="134" t="s">
        <v>17</v>
      </c>
      <c r="E7" s="146"/>
      <c r="F7" s="136" t="n">
        <v>41669</v>
      </c>
      <c r="G7" s="137" t="s">
        <v>40</v>
      </c>
      <c r="H7" s="138" t="s">
        <v>41</v>
      </c>
      <c r="I7" s="39" t="s">
        <v>21</v>
      </c>
      <c r="J7" s="136" t="n">
        <v>42004</v>
      </c>
      <c r="K7" s="18" t="s">
        <v>340</v>
      </c>
      <c r="L7" s="145" t="s">
        <v>341</v>
      </c>
    </row>
    <row r="8" customFormat="false" ht="50.25" hidden="false" customHeight="true" outlineLevel="0" collapsed="false">
      <c r="A8" s="132" t="s">
        <v>43</v>
      </c>
      <c r="B8" s="133"/>
      <c r="C8" s="134" t="s">
        <v>44</v>
      </c>
      <c r="D8" s="134" t="s">
        <v>17</v>
      </c>
      <c r="E8" s="146"/>
      <c r="F8" s="136" t="n">
        <v>41669</v>
      </c>
      <c r="G8" s="137" t="s">
        <v>40</v>
      </c>
      <c r="H8" s="138" t="s">
        <v>45</v>
      </c>
      <c r="I8" s="39" t="s">
        <v>46</v>
      </c>
      <c r="J8" s="136" t="n">
        <v>42004</v>
      </c>
      <c r="K8" s="18" t="s">
        <v>330</v>
      </c>
      <c r="L8" s="145" t="s">
        <v>47</v>
      </c>
    </row>
    <row r="9" customFormat="false" ht="50.25" hidden="true" customHeight="true" outlineLevel="0" collapsed="false">
      <c r="A9" s="132" t="s">
        <v>48</v>
      </c>
      <c r="B9" s="133"/>
      <c r="C9" s="134" t="s">
        <v>49</v>
      </c>
      <c r="D9" s="134" t="s">
        <v>17</v>
      </c>
      <c r="E9" s="135" t="s">
        <v>50</v>
      </c>
      <c r="F9" s="136" t="n">
        <v>41696</v>
      </c>
      <c r="G9" s="137" t="s">
        <v>40</v>
      </c>
      <c r="H9" s="141" t="s">
        <v>51</v>
      </c>
      <c r="I9" s="39" t="s">
        <v>52</v>
      </c>
      <c r="J9" s="136" t="n">
        <v>42004</v>
      </c>
      <c r="K9" s="36"/>
      <c r="L9" s="42"/>
    </row>
    <row r="10" customFormat="false" ht="50.25" hidden="true" customHeight="true" outlineLevel="0" collapsed="false">
      <c r="A10" s="132" t="s">
        <v>53</v>
      </c>
      <c r="B10" s="133"/>
      <c r="C10" s="142"/>
      <c r="D10" s="134" t="s">
        <v>17</v>
      </c>
      <c r="E10" s="135" t="s">
        <v>50</v>
      </c>
      <c r="F10" s="136" t="n">
        <v>41696</v>
      </c>
      <c r="G10" s="137" t="s">
        <v>40</v>
      </c>
      <c r="H10" s="138" t="s">
        <v>54</v>
      </c>
      <c r="I10" s="143"/>
      <c r="J10" s="136" t="n">
        <v>42004</v>
      </c>
      <c r="K10" s="31"/>
      <c r="L10" s="42"/>
    </row>
    <row r="11" customFormat="false" ht="50.25" hidden="true" customHeight="true" outlineLevel="0" collapsed="false">
      <c r="A11" s="132" t="s">
        <v>55</v>
      </c>
      <c r="B11" s="133"/>
      <c r="C11" s="142"/>
      <c r="D11" s="134" t="s">
        <v>17</v>
      </c>
      <c r="E11" s="135" t="s">
        <v>50</v>
      </c>
      <c r="F11" s="136" t="n">
        <v>41696</v>
      </c>
      <c r="G11" s="137" t="s">
        <v>40</v>
      </c>
      <c r="H11" s="138" t="s">
        <v>56</v>
      </c>
      <c r="I11" s="143"/>
      <c r="J11" s="136" t="n">
        <v>42004</v>
      </c>
      <c r="K11" s="31"/>
      <c r="L11" s="42"/>
    </row>
    <row r="12" customFormat="false" ht="50.25" hidden="true" customHeight="true" outlineLevel="0" collapsed="false">
      <c r="A12" s="132" t="s">
        <v>58</v>
      </c>
      <c r="B12" s="133"/>
      <c r="C12" s="134" t="s">
        <v>49</v>
      </c>
      <c r="D12" s="134" t="s">
        <v>17</v>
      </c>
      <c r="E12" s="135" t="s">
        <v>50</v>
      </c>
      <c r="F12" s="136" t="n">
        <v>41696</v>
      </c>
      <c r="G12" s="137" t="s">
        <v>40</v>
      </c>
      <c r="H12" s="141" t="s">
        <v>59</v>
      </c>
      <c r="I12" s="39" t="s">
        <v>52</v>
      </c>
      <c r="J12" s="136" t="n">
        <v>42004</v>
      </c>
      <c r="K12" s="36"/>
      <c r="L12" s="42"/>
    </row>
    <row r="13" customFormat="false" ht="50.25" hidden="true" customHeight="true" outlineLevel="0" collapsed="false">
      <c r="A13" s="132" t="s">
        <v>60</v>
      </c>
      <c r="B13" s="133"/>
      <c r="C13" s="142" t="s">
        <v>61</v>
      </c>
      <c r="D13" s="134" t="s">
        <v>17</v>
      </c>
      <c r="E13" s="135" t="s">
        <v>50</v>
      </c>
      <c r="F13" s="136" t="n">
        <v>41696</v>
      </c>
      <c r="G13" s="137" t="s">
        <v>40</v>
      </c>
      <c r="H13" s="134" t="s">
        <v>62</v>
      </c>
      <c r="I13" s="39" t="s">
        <v>63</v>
      </c>
      <c r="J13" s="136" t="n">
        <v>42004</v>
      </c>
      <c r="K13" s="39" t="s">
        <v>64</v>
      </c>
      <c r="L13" s="42"/>
    </row>
    <row r="14" customFormat="false" ht="50.25" hidden="true" customHeight="true" outlineLevel="0" collapsed="false">
      <c r="A14" s="132" t="s">
        <v>65</v>
      </c>
      <c r="B14" s="133"/>
      <c r="C14" s="134" t="s">
        <v>49</v>
      </c>
      <c r="D14" s="134" t="s">
        <v>17</v>
      </c>
      <c r="E14" s="135" t="s">
        <v>50</v>
      </c>
      <c r="F14" s="136" t="n">
        <v>41696</v>
      </c>
      <c r="G14" s="137" t="s">
        <v>40</v>
      </c>
      <c r="H14" s="39" t="s">
        <v>66</v>
      </c>
      <c r="I14" s="39" t="s">
        <v>52</v>
      </c>
      <c r="J14" s="136" t="n">
        <v>42004</v>
      </c>
      <c r="K14" s="36"/>
      <c r="L14" s="42"/>
    </row>
    <row r="15" customFormat="false" ht="50.25" hidden="true" customHeight="true" outlineLevel="0" collapsed="false">
      <c r="A15" s="132" t="s">
        <v>67</v>
      </c>
      <c r="B15" s="133"/>
      <c r="C15" s="134" t="s">
        <v>68</v>
      </c>
      <c r="D15" s="134" t="s">
        <v>17</v>
      </c>
      <c r="E15" s="135" t="s">
        <v>50</v>
      </c>
      <c r="F15" s="136" t="n">
        <v>41696</v>
      </c>
      <c r="G15" s="137" t="s">
        <v>40</v>
      </c>
      <c r="H15" s="39" t="s">
        <v>69</v>
      </c>
      <c r="I15" s="39" t="s">
        <v>70</v>
      </c>
      <c r="J15" s="136" t="n">
        <v>42004</v>
      </c>
      <c r="K15" s="31"/>
      <c r="L15" s="42"/>
    </row>
    <row r="16" customFormat="false" ht="50.25" hidden="true" customHeight="true" outlineLevel="0" collapsed="false">
      <c r="A16" s="132" t="s">
        <v>71</v>
      </c>
      <c r="B16" s="133"/>
      <c r="C16" s="134" t="s">
        <v>49</v>
      </c>
      <c r="D16" s="134" t="s">
        <v>17</v>
      </c>
      <c r="E16" s="135" t="s">
        <v>50</v>
      </c>
      <c r="F16" s="136" t="n">
        <v>41696</v>
      </c>
      <c r="G16" s="137" t="s">
        <v>40</v>
      </c>
      <c r="H16" s="39" t="s">
        <v>72</v>
      </c>
      <c r="I16" s="39" t="s">
        <v>52</v>
      </c>
      <c r="J16" s="136" t="n">
        <v>42004</v>
      </c>
      <c r="K16" s="31"/>
      <c r="L16" s="42"/>
    </row>
    <row r="17" customFormat="false" ht="50.25" hidden="true" customHeight="true" outlineLevel="0" collapsed="false">
      <c r="A17" s="132" t="s">
        <v>73</v>
      </c>
      <c r="B17" s="133"/>
      <c r="C17" s="134" t="s">
        <v>49</v>
      </c>
      <c r="D17" s="134" t="s">
        <v>17</v>
      </c>
      <c r="E17" s="135" t="s">
        <v>50</v>
      </c>
      <c r="F17" s="136" t="n">
        <v>41696</v>
      </c>
      <c r="G17" s="137" t="s">
        <v>40</v>
      </c>
      <c r="H17" s="39" t="s">
        <v>74</v>
      </c>
      <c r="I17" s="39" t="s">
        <v>52</v>
      </c>
      <c r="J17" s="136" t="n">
        <v>42004</v>
      </c>
      <c r="K17" s="31"/>
      <c r="L17" s="42"/>
    </row>
    <row r="18" customFormat="false" ht="50.25" hidden="true" customHeight="true" outlineLevel="0" collapsed="false">
      <c r="A18" s="132" t="s">
        <v>75</v>
      </c>
      <c r="B18" s="133"/>
      <c r="C18" s="134" t="s">
        <v>49</v>
      </c>
      <c r="D18" s="134" t="s">
        <v>17</v>
      </c>
      <c r="E18" s="135" t="s">
        <v>50</v>
      </c>
      <c r="F18" s="136" t="n">
        <v>41696</v>
      </c>
      <c r="G18" s="137" t="s">
        <v>40</v>
      </c>
      <c r="H18" s="39" t="s">
        <v>76</v>
      </c>
      <c r="I18" s="39" t="s">
        <v>52</v>
      </c>
      <c r="J18" s="136" t="n">
        <v>42004</v>
      </c>
      <c r="K18" s="31"/>
      <c r="L18" s="42"/>
    </row>
    <row r="19" customFormat="false" ht="50.25" hidden="true" customHeight="true" outlineLevel="0" collapsed="false">
      <c r="A19" s="132" t="s">
        <v>77</v>
      </c>
      <c r="B19" s="133"/>
      <c r="C19" s="134" t="s">
        <v>78</v>
      </c>
      <c r="D19" s="134" t="s">
        <v>17</v>
      </c>
      <c r="E19" s="135" t="s">
        <v>50</v>
      </c>
      <c r="F19" s="136" t="n">
        <v>41696</v>
      </c>
      <c r="G19" s="137" t="s">
        <v>19</v>
      </c>
      <c r="H19" s="39" t="s">
        <v>79</v>
      </c>
      <c r="I19" s="146" t="s">
        <v>80</v>
      </c>
      <c r="J19" s="147" t="n">
        <v>42004</v>
      </c>
      <c r="K19" s="36"/>
      <c r="L19" s="42"/>
    </row>
    <row r="20" customFormat="false" ht="50.25" hidden="true" customHeight="true" outlineLevel="0" collapsed="false">
      <c r="A20" s="132" t="s">
        <v>81</v>
      </c>
      <c r="B20" s="133"/>
      <c r="C20" s="134" t="s">
        <v>82</v>
      </c>
      <c r="D20" s="134" t="s">
        <v>17</v>
      </c>
      <c r="E20" s="142" t="s">
        <v>83</v>
      </c>
      <c r="F20" s="148" t="n">
        <v>41673</v>
      </c>
      <c r="G20" s="139" t="s">
        <v>40</v>
      </c>
      <c r="H20" s="39" t="s">
        <v>84</v>
      </c>
      <c r="I20" s="39" t="s">
        <v>85</v>
      </c>
      <c r="J20" s="136" t="n">
        <v>42004</v>
      </c>
      <c r="K20" s="18"/>
      <c r="L20" s="42"/>
    </row>
    <row r="21" customFormat="false" ht="50.25" hidden="true" customHeight="true" outlineLevel="0" collapsed="false">
      <c r="A21" s="132" t="s">
        <v>86</v>
      </c>
      <c r="B21" s="133"/>
      <c r="C21" s="134" t="s">
        <v>82</v>
      </c>
      <c r="D21" s="134" t="s">
        <v>17</v>
      </c>
      <c r="E21" s="135" t="s">
        <v>87</v>
      </c>
      <c r="F21" s="136" t="n">
        <v>41673</v>
      </c>
      <c r="G21" s="137" t="s">
        <v>19</v>
      </c>
      <c r="H21" s="39" t="s">
        <v>88</v>
      </c>
      <c r="I21" s="39" t="s">
        <v>85</v>
      </c>
      <c r="J21" s="136" t="n">
        <v>42004</v>
      </c>
      <c r="K21" s="18"/>
      <c r="L21" s="42"/>
    </row>
    <row r="22" customFormat="false" ht="50.25" hidden="true" customHeight="true" outlineLevel="0" collapsed="false">
      <c r="A22" s="132" t="s">
        <v>89</v>
      </c>
      <c r="B22" s="133"/>
      <c r="C22" s="134" t="s">
        <v>82</v>
      </c>
      <c r="D22" s="134" t="s">
        <v>17</v>
      </c>
      <c r="E22" s="135" t="s">
        <v>87</v>
      </c>
      <c r="F22" s="136" t="n">
        <v>41673</v>
      </c>
      <c r="G22" s="137" t="s">
        <v>19</v>
      </c>
      <c r="H22" s="39" t="s">
        <v>90</v>
      </c>
      <c r="I22" s="39" t="s">
        <v>91</v>
      </c>
      <c r="J22" s="136" t="n">
        <v>42004</v>
      </c>
      <c r="K22" s="38"/>
      <c r="L22" s="42"/>
    </row>
    <row r="23" customFormat="false" ht="50.25" hidden="true" customHeight="true" outlineLevel="0" collapsed="false">
      <c r="A23" s="132" t="s">
        <v>92</v>
      </c>
      <c r="B23" s="133"/>
      <c r="C23" s="142" t="s">
        <v>93</v>
      </c>
      <c r="D23" s="134" t="s">
        <v>17</v>
      </c>
      <c r="E23" s="135" t="s">
        <v>94</v>
      </c>
      <c r="F23" s="147" t="n">
        <v>41710</v>
      </c>
      <c r="G23" s="137" t="s">
        <v>19</v>
      </c>
      <c r="H23" s="39" t="s">
        <v>95</v>
      </c>
      <c r="I23" s="39" t="s">
        <v>96</v>
      </c>
      <c r="J23" s="136" t="n">
        <v>42004</v>
      </c>
      <c r="K23" s="36"/>
      <c r="L23" s="42"/>
    </row>
    <row r="24" customFormat="false" ht="50.25" hidden="true" customHeight="true" outlineLevel="0" collapsed="false">
      <c r="A24" s="132" t="s">
        <v>97</v>
      </c>
      <c r="B24" s="133"/>
      <c r="C24" s="142" t="s">
        <v>93</v>
      </c>
      <c r="D24" s="134" t="s">
        <v>17</v>
      </c>
      <c r="E24" s="135" t="s">
        <v>94</v>
      </c>
      <c r="F24" s="147" t="n">
        <v>41710</v>
      </c>
      <c r="G24" s="137" t="s">
        <v>19</v>
      </c>
      <c r="H24" s="39" t="s">
        <v>98</v>
      </c>
      <c r="I24" s="39" t="s">
        <v>96</v>
      </c>
      <c r="J24" s="136" t="n">
        <v>42004</v>
      </c>
      <c r="K24" s="42"/>
      <c r="L24" s="42"/>
    </row>
    <row r="25" customFormat="false" ht="50.25" hidden="true" customHeight="true" outlineLevel="0" collapsed="false">
      <c r="A25" s="132" t="s">
        <v>99</v>
      </c>
      <c r="B25" s="133"/>
      <c r="C25" s="142"/>
      <c r="D25" s="134" t="s">
        <v>17</v>
      </c>
      <c r="E25" s="135" t="s">
        <v>94</v>
      </c>
      <c r="F25" s="147" t="n">
        <v>41710</v>
      </c>
      <c r="G25" s="137" t="s">
        <v>19</v>
      </c>
      <c r="H25" s="39" t="s">
        <v>100</v>
      </c>
      <c r="I25" s="39" t="s">
        <v>101</v>
      </c>
      <c r="J25" s="136" t="n">
        <v>42004</v>
      </c>
      <c r="K25" s="42"/>
      <c r="L25" s="42"/>
    </row>
    <row r="26" customFormat="false" ht="50.25" hidden="true" customHeight="true" outlineLevel="0" collapsed="false">
      <c r="A26" s="132" t="s">
        <v>102</v>
      </c>
      <c r="B26" s="133"/>
      <c r="C26" s="142"/>
      <c r="D26" s="134" t="s">
        <v>17</v>
      </c>
      <c r="E26" s="135" t="s">
        <v>94</v>
      </c>
      <c r="F26" s="147" t="n">
        <v>41710</v>
      </c>
      <c r="G26" s="137" t="s">
        <v>19</v>
      </c>
      <c r="H26" s="39" t="s">
        <v>103</v>
      </c>
      <c r="I26" s="143"/>
      <c r="J26" s="136" t="n">
        <v>42004</v>
      </c>
      <c r="K26" s="42"/>
      <c r="L26" s="42"/>
    </row>
    <row r="27" customFormat="false" ht="50.25" hidden="true" customHeight="true" outlineLevel="0" collapsed="false">
      <c r="A27" s="132" t="s">
        <v>104</v>
      </c>
      <c r="B27" s="133"/>
      <c r="C27" s="142"/>
      <c r="D27" s="134" t="s">
        <v>17</v>
      </c>
      <c r="E27" s="135" t="s">
        <v>94</v>
      </c>
      <c r="F27" s="147" t="n">
        <v>41710</v>
      </c>
      <c r="G27" s="137" t="s">
        <v>19</v>
      </c>
      <c r="H27" s="39" t="s">
        <v>105</v>
      </c>
      <c r="I27" s="39" t="s">
        <v>101</v>
      </c>
      <c r="J27" s="136" t="n">
        <v>42004</v>
      </c>
      <c r="K27" s="31"/>
      <c r="L27" s="42"/>
    </row>
    <row r="28" customFormat="false" ht="50.25" hidden="true" customHeight="true" outlineLevel="0" collapsed="false">
      <c r="A28" s="132" t="s">
        <v>106</v>
      </c>
      <c r="B28" s="133"/>
      <c r="C28" s="134" t="s">
        <v>82</v>
      </c>
      <c r="D28" s="134" t="s">
        <v>17</v>
      </c>
      <c r="E28" s="135" t="s">
        <v>107</v>
      </c>
      <c r="F28" s="147" t="n">
        <v>41712</v>
      </c>
      <c r="G28" s="41" t="s">
        <v>40</v>
      </c>
      <c r="H28" s="134" t="s">
        <v>108</v>
      </c>
      <c r="I28" s="39" t="s">
        <v>109</v>
      </c>
      <c r="J28" s="136" t="n">
        <v>42004</v>
      </c>
      <c r="K28" s="31"/>
      <c r="L28" s="42"/>
    </row>
    <row r="29" customFormat="false" ht="50.25" hidden="true" customHeight="true" outlineLevel="0" collapsed="false">
      <c r="A29" s="132" t="s">
        <v>110</v>
      </c>
      <c r="B29" s="133"/>
      <c r="C29" s="142" t="s">
        <v>61</v>
      </c>
      <c r="D29" s="134" t="s">
        <v>17</v>
      </c>
      <c r="E29" s="149" t="s">
        <v>107</v>
      </c>
      <c r="F29" s="150" t="n">
        <v>41712</v>
      </c>
      <c r="G29" s="151" t="s">
        <v>40</v>
      </c>
      <c r="H29" s="134" t="s">
        <v>111</v>
      </c>
      <c r="I29" s="146" t="s">
        <v>63</v>
      </c>
      <c r="J29" s="150" t="n">
        <v>42004</v>
      </c>
      <c r="K29" s="39" t="s">
        <v>112</v>
      </c>
      <c r="L29" s="42"/>
    </row>
    <row r="30" customFormat="false" ht="50.25" hidden="true" customHeight="true" outlineLevel="0" collapsed="false">
      <c r="A30" s="132" t="s">
        <v>114</v>
      </c>
      <c r="B30" s="133"/>
      <c r="C30" s="142" t="s">
        <v>61</v>
      </c>
      <c r="D30" s="134" t="s">
        <v>17</v>
      </c>
      <c r="E30" s="135" t="s">
        <v>107</v>
      </c>
      <c r="F30" s="147" t="n">
        <v>41712</v>
      </c>
      <c r="G30" s="41" t="s">
        <v>40</v>
      </c>
      <c r="H30" s="134" t="s">
        <v>115</v>
      </c>
      <c r="I30" s="146" t="s">
        <v>63</v>
      </c>
      <c r="J30" s="136" t="n">
        <v>42004</v>
      </c>
      <c r="K30" s="31"/>
      <c r="L30" s="42"/>
    </row>
    <row r="31" customFormat="false" ht="50.25" hidden="true" customHeight="true" outlineLevel="0" collapsed="false">
      <c r="A31" s="132" t="s">
        <v>117</v>
      </c>
      <c r="B31" s="133"/>
      <c r="C31" s="134" t="s">
        <v>82</v>
      </c>
      <c r="D31" s="134" t="s">
        <v>17</v>
      </c>
      <c r="E31" s="135" t="s">
        <v>107</v>
      </c>
      <c r="F31" s="147" t="n">
        <v>41712</v>
      </c>
      <c r="G31" s="41" t="s">
        <v>40</v>
      </c>
      <c r="H31" s="134" t="s">
        <v>118</v>
      </c>
      <c r="I31" s="39" t="s">
        <v>109</v>
      </c>
      <c r="J31" s="136" t="n">
        <v>42004</v>
      </c>
      <c r="K31" s="31"/>
      <c r="L31" s="42"/>
    </row>
    <row r="32" customFormat="false" ht="50.25" hidden="true" customHeight="true" outlineLevel="0" collapsed="false">
      <c r="A32" s="132" t="s">
        <v>119</v>
      </c>
      <c r="B32" s="133"/>
      <c r="C32" s="134" t="s">
        <v>120</v>
      </c>
      <c r="D32" s="134" t="s">
        <v>17</v>
      </c>
      <c r="E32" s="135" t="s">
        <v>107</v>
      </c>
      <c r="F32" s="147" t="n">
        <v>41712</v>
      </c>
      <c r="G32" s="41" t="s">
        <v>40</v>
      </c>
      <c r="H32" s="134" t="s">
        <v>121</v>
      </c>
      <c r="I32" s="39" t="s">
        <v>122</v>
      </c>
      <c r="J32" s="136" t="n">
        <v>42004</v>
      </c>
      <c r="K32" s="36"/>
      <c r="L32" s="42"/>
    </row>
    <row r="33" customFormat="false" ht="50.25" hidden="true" customHeight="true" outlineLevel="0" collapsed="false">
      <c r="A33" s="132" t="s">
        <v>125</v>
      </c>
      <c r="B33" s="133"/>
      <c r="C33" s="134" t="s">
        <v>68</v>
      </c>
      <c r="D33" s="134" t="s">
        <v>17</v>
      </c>
      <c r="E33" s="135" t="s">
        <v>107</v>
      </c>
      <c r="F33" s="147" t="n">
        <v>41712</v>
      </c>
      <c r="G33" s="41" t="s">
        <v>40</v>
      </c>
      <c r="H33" s="134" t="s">
        <v>126</v>
      </c>
      <c r="I33" s="39" t="s">
        <v>127</v>
      </c>
      <c r="J33" s="136" t="n">
        <v>42004</v>
      </c>
      <c r="K33" s="36"/>
      <c r="L33" s="42"/>
    </row>
    <row r="34" customFormat="false" ht="50.25" hidden="true" customHeight="true" outlineLevel="0" collapsed="false">
      <c r="A34" s="132" t="s">
        <v>128</v>
      </c>
      <c r="B34" s="133"/>
      <c r="C34" s="134" t="s">
        <v>82</v>
      </c>
      <c r="D34" s="134" t="s">
        <v>17</v>
      </c>
      <c r="E34" s="135" t="s">
        <v>107</v>
      </c>
      <c r="F34" s="147" t="n">
        <v>41712</v>
      </c>
      <c r="G34" s="41" t="s">
        <v>19</v>
      </c>
      <c r="H34" s="134" t="s">
        <v>129</v>
      </c>
      <c r="I34" s="39" t="s">
        <v>109</v>
      </c>
      <c r="J34" s="136" t="n">
        <v>42004</v>
      </c>
      <c r="K34" s="31"/>
      <c r="L34" s="42"/>
    </row>
    <row r="35" customFormat="false" ht="50.25" hidden="true" customHeight="true" outlineLevel="0" collapsed="false">
      <c r="A35" s="132" t="s">
        <v>130</v>
      </c>
      <c r="B35" s="133"/>
      <c r="C35" s="142"/>
      <c r="D35" s="134" t="s">
        <v>17</v>
      </c>
      <c r="E35" s="149" t="s">
        <v>107</v>
      </c>
      <c r="F35" s="150" t="n">
        <v>41712</v>
      </c>
      <c r="G35" s="151" t="s">
        <v>19</v>
      </c>
      <c r="H35" s="134" t="s">
        <v>131</v>
      </c>
      <c r="I35" s="143"/>
      <c r="J35" s="150" t="n">
        <v>42004</v>
      </c>
      <c r="K35" s="44"/>
      <c r="L35" s="42"/>
    </row>
    <row r="36" customFormat="false" ht="50.25" hidden="true" customHeight="true" outlineLevel="0" collapsed="false">
      <c r="A36" s="153" t="s">
        <v>132</v>
      </c>
      <c r="B36" s="133"/>
      <c r="C36" s="142" t="s">
        <v>61</v>
      </c>
      <c r="D36" s="134" t="s">
        <v>17</v>
      </c>
      <c r="E36" s="135" t="s">
        <v>133</v>
      </c>
      <c r="F36" s="136" t="n">
        <v>41723</v>
      </c>
      <c r="G36" s="151" t="s">
        <v>19</v>
      </c>
      <c r="H36" s="134" t="s">
        <v>134</v>
      </c>
      <c r="I36" s="143" t="s">
        <v>63</v>
      </c>
      <c r="J36" s="136" t="n">
        <v>42004</v>
      </c>
      <c r="K36" s="31"/>
      <c r="L36" s="42"/>
    </row>
    <row r="37" customFormat="false" ht="50.25" hidden="true" customHeight="true" outlineLevel="0" collapsed="false">
      <c r="A37" s="132" t="s">
        <v>135</v>
      </c>
      <c r="B37" s="133"/>
      <c r="C37" s="134" t="s">
        <v>68</v>
      </c>
      <c r="D37" s="134" t="s">
        <v>17</v>
      </c>
      <c r="E37" s="135" t="s">
        <v>133</v>
      </c>
      <c r="F37" s="136" t="n">
        <v>41723</v>
      </c>
      <c r="G37" s="151" t="s">
        <v>19</v>
      </c>
      <c r="H37" s="134" t="s">
        <v>136</v>
      </c>
      <c r="I37" s="39" t="s">
        <v>137</v>
      </c>
      <c r="J37" s="136" t="n">
        <v>42004</v>
      </c>
      <c r="K37" s="31"/>
      <c r="L37" s="42"/>
    </row>
    <row r="38" customFormat="false" ht="50.25" hidden="true" customHeight="true" outlineLevel="0" collapsed="false">
      <c r="A38" s="132" t="s">
        <v>138</v>
      </c>
      <c r="B38" s="133"/>
      <c r="C38" s="134" t="s">
        <v>68</v>
      </c>
      <c r="D38" s="134" t="s">
        <v>17</v>
      </c>
      <c r="E38" s="135" t="s">
        <v>133</v>
      </c>
      <c r="F38" s="136" t="n">
        <v>41723</v>
      </c>
      <c r="G38" s="151" t="s">
        <v>40</v>
      </c>
      <c r="H38" s="134" t="s">
        <v>139</v>
      </c>
      <c r="I38" s="39" t="s">
        <v>140</v>
      </c>
      <c r="J38" s="136" t="n">
        <v>42004</v>
      </c>
      <c r="K38" s="31"/>
      <c r="L38" s="42"/>
    </row>
    <row r="39" customFormat="false" ht="50.25" hidden="true" customHeight="true" outlineLevel="0" collapsed="false">
      <c r="A39" s="132" t="s">
        <v>141</v>
      </c>
      <c r="B39" s="133"/>
      <c r="C39" s="134" t="s">
        <v>68</v>
      </c>
      <c r="D39" s="134" t="s">
        <v>17</v>
      </c>
      <c r="E39" s="135" t="s">
        <v>133</v>
      </c>
      <c r="F39" s="136" t="n">
        <v>41723</v>
      </c>
      <c r="G39" s="151" t="s">
        <v>40</v>
      </c>
      <c r="H39" s="134" t="s">
        <v>142</v>
      </c>
      <c r="I39" s="39" t="s">
        <v>140</v>
      </c>
      <c r="J39" s="136" t="n">
        <v>42004</v>
      </c>
      <c r="K39" s="31"/>
      <c r="L39" s="42"/>
    </row>
    <row r="40" customFormat="false" ht="50.25" hidden="true" customHeight="true" outlineLevel="0" collapsed="false">
      <c r="A40" s="132" t="s">
        <v>143</v>
      </c>
      <c r="B40" s="133"/>
      <c r="C40" s="134" t="s">
        <v>68</v>
      </c>
      <c r="D40" s="134" t="s">
        <v>17</v>
      </c>
      <c r="E40" s="135" t="s">
        <v>133</v>
      </c>
      <c r="F40" s="136" t="n">
        <v>41723</v>
      </c>
      <c r="G40" s="151" t="s">
        <v>40</v>
      </c>
      <c r="H40" s="134" t="s">
        <v>144</v>
      </c>
      <c r="I40" s="39" t="s">
        <v>127</v>
      </c>
      <c r="J40" s="136" t="n">
        <v>42004</v>
      </c>
      <c r="K40" s="31"/>
      <c r="L40" s="42"/>
    </row>
    <row r="41" customFormat="false" ht="50.25" hidden="true" customHeight="true" outlineLevel="0" collapsed="false">
      <c r="A41" s="132" t="s">
        <v>145</v>
      </c>
      <c r="B41" s="133"/>
      <c r="C41" s="134" t="s">
        <v>68</v>
      </c>
      <c r="D41" s="134" t="s">
        <v>17</v>
      </c>
      <c r="E41" s="135" t="s">
        <v>133</v>
      </c>
      <c r="F41" s="136" t="n">
        <v>41723</v>
      </c>
      <c r="G41" s="151" t="s">
        <v>40</v>
      </c>
      <c r="H41" s="134" t="s">
        <v>146</v>
      </c>
      <c r="I41" s="39" t="s">
        <v>127</v>
      </c>
      <c r="J41" s="136" t="n">
        <v>42004</v>
      </c>
      <c r="K41" s="31"/>
      <c r="L41" s="42"/>
    </row>
    <row r="42" customFormat="false" ht="50.25" hidden="true" customHeight="true" outlineLevel="0" collapsed="false">
      <c r="A42" s="132" t="s">
        <v>147</v>
      </c>
      <c r="B42" s="133"/>
      <c r="C42" s="134" t="s">
        <v>68</v>
      </c>
      <c r="D42" s="134" t="s">
        <v>17</v>
      </c>
      <c r="E42" s="135" t="s">
        <v>133</v>
      </c>
      <c r="F42" s="136" t="n">
        <v>41723</v>
      </c>
      <c r="G42" s="151" t="s">
        <v>19</v>
      </c>
      <c r="H42" s="134" t="s">
        <v>148</v>
      </c>
      <c r="I42" s="39" t="s">
        <v>140</v>
      </c>
      <c r="J42" s="136" t="n">
        <v>42004</v>
      </c>
      <c r="K42" s="31"/>
      <c r="L42" s="42"/>
    </row>
    <row r="43" customFormat="false" ht="50.25" hidden="true" customHeight="true" outlineLevel="0" collapsed="false">
      <c r="A43" s="132" t="s">
        <v>149</v>
      </c>
      <c r="B43" s="133"/>
      <c r="C43" s="134" t="s">
        <v>68</v>
      </c>
      <c r="D43" s="134" t="s">
        <v>17</v>
      </c>
      <c r="E43" s="135" t="s">
        <v>133</v>
      </c>
      <c r="F43" s="136" t="n">
        <v>41723</v>
      </c>
      <c r="G43" s="151" t="s">
        <v>19</v>
      </c>
      <c r="H43" s="134" t="s">
        <v>150</v>
      </c>
      <c r="I43" s="39" t="s">
        <v>127</v>
      </c>
      <c r="J43" s="136" t="n">
        <v>42004</v>
      </c>
      <c r="K43" s="31"/>
      <c r="L43" s="42"/>
    </row>
    <row r="44" customFormat="false" ht="50.25" hidden="true" customHeight="true" outlineLevel="0" collapsed="false">
      <c r="A44" s="132" t="s">
        <v>151</v>
      </c>
      <c r="B44" s="133"/>
      <c r="C44" s="134" t="s">
        <v>68</v>
      </c>
      <c r="D44" s="134" t="s">
        <v>17</v>
      </c>
      <c r="E44" s="135" t="s">
        <v>133</v>
      </c>
      <c r="F44" s="136" t="n">
        <v>41723</v>
      </c>
      <c r="G44" s="151" t="s">
        <v>19</v>
      </c>
      <c r="H44" s="134" t="s">
        <v>152</v>
      </c>
      <c r="I44" s="39" t="s">
        <v>127</v>
      </c>
      <c r="J44" s="136" t="n">
        <v>42004</v>
      </c>
      <c r="K44" s="31"/>
      <c r="L44" s="42"/>
    </row>
    <row r="45" customFormat="false" ht="50.25" hidden="true" customHeight="true" outlineLevel="0" collapsed="false">
      <c r="A45" s="132" t="s">
        <v>153</v>
      </c>
      <c r="B45" s="133"/>
      <c r="C45" s="134" t="s">
        <v>68</v>
      </c>
      <c r="D45" s="134" t="s">
        <v>17</v>
      </c>
      <c r="E45" s="135" t="s">
        <v>133</v>
      </c>
      <c r="F45" s="136" t="n">
        <v>41723</v>
      </c>
      <c r="G45" s="151" t="s">
        <v>19</v>
      </c>
      <c r="H45" s="134" t="s">
        <v>154</v>
      </c>
      <c r="I45" s="39" t="s">
        <v>155</v>
      </c>
      <c r="J45" s="136" t="n">
        <v>42004</v>
      </c>
      <c r="K45" s="31"/>
      <c r="L45" s="42"/>
    </row>
    <row r="46" customFormat="false" ht="50.25" hidden="true" customHeight="true" outlineLevel="0" collapsed="false">
      <c r="A46" s="132" t="s">
        <v>156</v>
      </c>
      <c r="B46" s="133"/>
      <c r="C46" s="134" t="s">
        <v>68</v>
      </c>
      <c r="D46" s="134" t="s">
        <v>17</v>
      </c>
      <c r="E46" s="135" t="s">
        <v>133</v>
      </c>
      <c r="F46" s="136" t="n">
        <v>41723</v>
      </c>
      <c r="G46" s="151" t="s">
        <v>19</v>
      </c>
      <c r="H46" s="134" t="s">
        <v>157</v>
      </c>
      <c r="I46" s="39" t="s">
        <v>127</v>
      </c>
      <c r="J46" s="136" t="n">
        <v>42004</v>
      </c>
      <c r="K46" s="31"/>
      <c r="L46" s="42"/>
    </row>
    <row r="47" customFormat="false" ht="50.25" hidden="true" customHeight="true" outlineLevel="0" collapsed="false">
      <c r="A47" s="132" t="s">
        <v>158</v>
      </c>
      <c r="B47" s="133"/>
      <c r="C47" s="134" t="s">
        <v>159</v>
      </c>
      <c r="D47" s="134" t="s">
        <v>17</v>
      </c>
      <c r="E47" s="135" t="s">
        <v>160</v>
      </c>
      <c r="F47" s="147" t="n">
        <v>41723</v>
      </c>
      <c r="G47" s="41" t="s">
        <v>19</v>
      </c>
      <c r="H47" s="134" t="s">
        <v>161</v>
      </c>
      <c r="I47" s="39" t="s">
        <v>162</v>
      </c>
      <c r="J47" s="136" t="n">
        <v>42004</v>
      </c>
      <c r="K47" s="18"/>
      <c r="L47" s="42"/>
    </row>
    <row r="48" customFormat="false" ht="50.25" hidden="true" customHeight="true" outlineLevel="0" collapsed="false">
      <c r="A48" s="132" t="s">
        <v>163</v>
      </c>
      <c r="B48" s="133"/>
      <c r="C48" s="134" t="s">
        <v>159</v>
      </c>
      <c r="D48" s="134" t="s">
        <v>17</v>
      </c>
      <c r="E48" s="135" t="s">
        <v>160</v>
      </c>
      <c r="F48" s="147" t="n">
        <v>41723</v>
      </c>
      <c r="G48" s="41" t="s">
        <v>19</v>
      </c>
      <c r="H48" s="134" t="s">
        <v>164</v>
      </c>
      <c r="I48" s="39" t="s">
        <v>162</v>
      </c>
      <c r="J48" s="136" t="n">
        <v>42004</v>
      </c>
      <c r="K48" s="18"/>
      <c r="L48" s="42"/>
    </row>
    <row r="49" customFormat="false" ht="50.25" hidden="true" customHeight="true" outlineLevel="0" collapsed="false">
      <c r="A49" s="132" t="s">
        <v>165</v>
      </c>
      <c r="B49" s="133"/>
      <c r="C49" s="134" t="s">
        <v>166</v>
      </c>
      <c r="D49" s="134" t="s">
        <v>17</v>
      </c>
      <c r="E49" s="135" t="s">
        <v>167</v>
      </c>
      <c r="F49" s="136" t="n">
        <v>41774</v>
      </c>
      <c r="G49" s="151" t="s">
        <v>19</v>
      </c>
      <c r="H49" s="134" t="s">
        <v>168</v>
      </c>
      <c r="I49" s="39" t="s">
        <v>169</v>
      </c>
      <c r="J49" s="136" t="n">
        <v>42004</v>
      </c>
      <c r="K49" s="18"/>
      <c r="L49" s="42"/>
    </row>
    <row r="50" customFormat="false" ht="50.25" hidden="true" customHeight="true" outlineLevel="0" collapsed="false">
      <c r="A50" s="132" t="s">
        <v>170</v>
      </c>
      <c r="B50" s="133"/>
      <c r="C50" s="134" t="s">
        <v>171</v>
      </c>
      <c r="D50" s="134" t="s">
        <v>17</v>
      </c>
      <c r="E50" s="135" t="s">
        <v>167</v>
      </c>
      <c r="F50" s="136" t="n">
        <v>41774</v>
      </c>
      <c r="G50" s="151" t="s">
        <v>19</v>
      </c>
      <c r="H50" s="134" t="s">
        <v>172</v>
      </c>
      <c r="I50" s="39" t="s">
        <v>173</v>
      </c>
      <c r="J50" s="136" t="n">
        <v>42004</v>
      </c>
      <c r="K50" s="31"/>
      <c r="L50" s="42"/>
    </row>
    <row r="51" customFormat="false" ht="50.25" hidden="true" customHeight="true" outlineLevel="0" collapsed="false">
      <c r="A51" s="132" t="s">
        <v>174</v>
      </c>
      <c r="B51" s="133"/>
      <c r="C51" s="134" t="s">
        <v>171</v>
      </c>
      <c r="D51" s="134" t="s">
        <v>17</v>
      </c>
      <c r="E51" s="135" t="s">
        <v>167</v>
      </c>
      <c r="F51" s="136" t="n">
        <v>41774</v>
      </c>
      <c r="G51" s="151" t="s">
        <v>19</v>
      </c>
      <c r="H51" s="134" t="s">
        <v>175</v>
      </c>
      <c r="I51" s="39" t="s">
        <v>173</v>
      </c>
      <c r="J51" s="136" t="n">
        <v>42004</v>
      </c>
      <c r="K51" s="31"/>
      <c r="L51" s="42"/>
    </row>
    <row r="52" customFormat="false" ht="50.25" hidden="true" customHeight="true" outlineLevel="0" collapsed="false">
      <c r="A52" s="132" t="s">
        <v>176</v>
      </c>
      <c r="B52" s="133"/>
      <c r="C52" s="134" t="s">
        <v>171</v>
      </c>
      <c r="D52" s="134" t="s">
        <v>17</v>
      </c>
      <c r="E52" s="135" t="s">
        <v>167</v>
      </c>
      <c r="F52" s="136" t="n">
        <v>41774</v>
      </c>
      <c r="G52" s="151" t="s">
        <v>40</v>
      </c>
      <c r="H52" s="134" t="s">
        <v>177</v>
      </c>
      <c r="I52" s="39" t="s">
        <v>178</v>
      </c>
      <c r="J52" s="136" t="n">
        <v>42004</v>
      </c>
      <c r="K52" s="31"/>
      <c r="L52" s="42"/>
    </row>
    <row r="53" customFormat="false" ht="50.25" hidden="true" customHeight="true" outlineLevel="0" collapsed="false">
      <c r="A53" s="132" t="s">
        <v>179</v>
      </c>
      <c r="B53" s="154"/>
      <c r="C53" s="134" t="s">
        <v>171</v>
      </c>
      <c r="D53" s="134" t="s">
        <v>17</v>
      </c>
      <c r="E53" s="135" t="s">
        <v>167</v>
      </c>
      <c r="F53" s="136" t="n">
        <v>41774</v>
      </c>
      <c r="G53" s="151" t="s">
        <v>19</v>
      </c>
      <c r="H53" s="134" t="s">
        <v>180</v>
      </c>
      <c r="I53" s="143" t="s">
        <v>63</v>
      </c>
      <c r="J53" s="136" t="n">
        <v>42004</v>
      </c>
      <c r="K53" s="42"/>
      <c r="L53" s="42"/>
    </row>
    <row r="54" customFormat="false" ht="50.25" hidden="true" customHeight="true" outlineLevel="0" collapsed="false">
      <c r="A54" s="132" t="s">
        <v>181</v>
      </c>
      <c r="B54" s="133"/>
      <c r="C54" s="134" t="s">
        <v>171</v>
      </c>
      <c r="D54" s="134" t="s">
        <v>17</v>
      </c>
      <c r="E54" s="135" t="s">
        <v>167</v>
      </c>
      <c r="F54" s="136" t="n">
        <v>41774</v>
      </c>
      <c r="G54" s="151" t="s">
        <v>19</v>
      </c>
      <c r="H54" s="134" t="s">
        <v>182</v>
      </c>
      <c r="I54" s="39" t="s">
        <v>173</v>
      </c>
      <c r="J54" s="136" t="n">
        <v>42004</v>
      </c>
      <c r="K54" s="18"/>
      <c r="L54" s="42"/>
    </row>
    <row r="55" customFormat="false" ht="50.25" hidden="true" customHeight="true" outlineLevel="0" collapsed="false">
      <c r="A55" s="132" t="s">
        <v>183</v>
      </c>
      <c r="B55" s="133"/>
      <c r="C55" s="134" t="s">
        <v>171</v>
      </c>
      <c r="D55" s="134" t="s">
        <v>17</v>
      </c>
      <c r="E55" s="135" t="s">
        <v>167</v>
      </c>
      <c r="F55" s="136" t="n">
        <v>41774</v>
      </c>
      <c r="G55" s="137" t="s">
        <v>19</v>
      </c>
      <c r="H55" s="134" t="s">
        <v>184</v>
      </c>
      <c r="I55" s="39" t="s">
        <v>173</v>
      </c>
      <c r="J55" s="136" t="n">
        <v>42004</v>
      </c>
      <c r="K55" s="18"/>
      <c r="L55" s="42"/>
    </row>
    <row r="56" customFormat="false" ht="50.25" hidden="true" customHeight="true" outlineLevel="0" collapsed="false">
      <c r="A56" s="132" t="s">
        <v>185</v>
      </c>
      <c r="B56" s="133"/>
      <c r="C56" s="134" t="s">
        <v>171</v>
      </c>
      <c r="D56" s="134" t="s">
        <v>17</v>
      </c>
      <c r="E56" s="135" t="s">
        <v>167</v>
      </c>
      <c r="F56" s="136" t="n">
        <v>41774</v>
      </c>
      <c r="G56" s="151" t="s">
        <v>19</v>
      </c>
      <c r="H56" s="134" t="s">
        <v>186</v>
      </c>
      <c r="I56" s="39" t="s">
        <v>178</v>
      </c>
      <c r="J56" s="136" t="n">
        <v>42004</v>
      </c>
      <c r="K56" s="18"/>
      <c r="L56" s="42"/>
    </row>
    <row r="57" customFormat="false" ht="50.25" hidden="true" customHeight="true" outlineLevel="0" collapsed="false">
      <c r="A57" s="132" t="s">
        <v>187</v>
      </c>
      <c r="B57" s="133"/>
      <c r="C57" s="134" t="s">
        <v>166</v>
      </c>
      <c r="D57" s="134" t="s">
        <v>17</v>
      </c>
      <c r="E57" s="135" t="s">
        <v>167</v>
      </c>
      <c r="F57" s="136" t="n">
        <v>41774</v>
      </c>
      <c r="G57" s="151" t="s">
        <v>19</v>
      </c>
      <c r="H57" s="134" t="s">
        <v>188</v>
      </c>
      <c r="I57" s="39" t="s">
        <v>189</v>
      </c>
      <c r="J57" s="136" t="n">
        <v>42004</v>
      </c>
      <c r="K57" s="31"/>
      <c r="L57" s="42"/>
    </row>
    <row r="58" customFormat="false" ht="50.25" hidden="true" customHeight="true" outlineLevel="0" collapsed="false">
      <c r="A58" s="132" t="s">
        <v>190</v>
      </c>
      <c r="B58" s="133"/>
      <c r="C58" s="134" t="s">
        <v>171</v>
      </c>
      <c r="D58" s="134" t="s">
        <v>17</v>
      </c>
      <c r="E58" s="135" t="s">
        <v>167</v>
      </c>
      <c r="F58" s="136" t="n">
        <v>41774</v>
      </c>
      <c r="G58" s="151" t="s">
        <v>19</v>
      </c>
      <c r="H58" s="134" t="s">
        <v>191</v>
      </c>
      <c r="I58" s="39" t="s">
        <v>173</v>
      </c>
      <c r="J58" s="136" t="n">
        <v>42004</v>
      </c>
      <c r="K58" s="18"/>
      <c r="L58" s="42"/>
    </row>
    <row r="59" customFormat="false" ht="50.25" hidden="true" customHeight="true" outlineLevel="0" collapsed="false">
      <c r="A59" s="132" t="s">
        <v>192</v>
      </c>
      <c r="B59" s="133"/>
      <c r="C59" s="134" t="s">
        <v>166</v>
      </c>
      <c r="D59" s="134" t="s">
        <v>17</v>
      </c>
      <c r="E59" s="135" t="s">
        <v>167</v>
      </c>
      <c r="F59" s="136" t="n">
        <v>41774</v>
      </c>
      <c r="G59" s="151" t="s">
        <v>19</v>
      </c>
      <c r="H59" s="134" t="s">
        <v>193</v>
      </c>
      <c r="I59" s="39" t="s">
        <v>189</v>
      </c>
      <c r="J59" s="136" t="n">
        <v>42004</v>
      </c>
      <c r="K59" s="31"/>
      <c r="L59" s="42"/>
    </row>
    <row r="60" customFormat="false" ht="50.25" hidden="true" customHeight="true" outlineLevel="0" collapsed="false">
      <c r="A60" s="132" t="s">
        <v>194</v>
      </c>
      <c r="B60" s="133"/>
      <c r="C60" s="134" t="s">
        <v>166</v>
      </c>
      <c r="D60" s="134" t="s">
        <v>17</v>
      </c>
      <c r="E60" s="135" t="s">
        <v>167</v>
      </c>
      <c r="F60" s="136" t="n">
        <v>41774</v>
      </c>
      <c r="G60" s="151" t="s">
        <v>19</v>
      </c>
      <c r="H60" s="134" t="s">
        <v>195</v>
      </c>
      <c r="I60" s="39" t="s">
        <v>178</v>
      </c>
      <c r="J60" s="136" t="n">
        <v>42004</v>
      </c>
      <c r="K60" s="31"/>
      <c r="L60" s="42"/>
    </row>
    <row r="61" customFormat="false" ht="50.25" hidden="true" customHeight="true" outlineLevel="0" collapsed="false">
      <c r="A61" s="132" t="s">
        <v>196</v>
      </c>
      <c r="B61" s="133"/>
      <c r="C61" s="134"/>
      <c r="D61" s="134" t="s">
        <v>17</v>
      </c>
      <c r="E61" s="135" t="s">
        <v>167</v>
      </c>
      <c r="F61" s="136" t="n">
        <v>41774</v>
      </c>
      <c r="G61" s="151" t="s">
        <v>19</v>
      </c>
      <c r="H61" s="134" t="s">
        <v>197</v>
      </c>
      <c r="I61" s="39" t="s">
        <v>63</v>
      </c>
      <c r="J61" s="136" t="n">
        <v>42004</v>
      </c>
      <c r="K61" s="31"/>
      <c r="L61" s="42"/>
    </row>
    <row r="62" customFormat="false" ht="50.25" hidden="false" customHeight="true" outlineLevel="0" collapsed="false">
      <c r="A62" s="132" t="s">
        <v>198</v>
      </c>
      <c r="B62" s="133"/>
      <c r="C62" s="134" t="s">
        <v>16</v>
      </c>
      <c r="D62" s="134" t="s">
        <v>17</v>
      </c>
      <c r="E62" s="146" t="s">
        <v>167</v>
      </c>
      <c r="F62" s="136" t="n">
        <v>41774</v>
      </c>
      <c r="G62" s="151" t="s">
        <v>19</v>
      </c>
      <c r="H62" s="134" t="s">
        <v>199</v>
      </c>
      <c r="I62" s="39" t="s">
        <v>21</v>
      </c>
      <c r="J62" s="136" t="n">
        <v>42004</v>
      </c>
      <c r="K62" s="18" t="s">
        <v>342</v>
      </c>
      <c r="L62" s="145" t="s">
        <v>200</v>
      </c>
      <c r="O62" s="145" t="s">
        <v>200</v>
      </c>
    </row>
    <row r="63" customFormat="false" ht="50.25" hidden="false" customHeight="true" outlineLevel="0" collapsed="false">
      <c r="A63" s="132" t="s">
        <v>201</v>
      </c>
      <c r="B63" s="133"/>
      <c r="C63" s="134" t="s">
        <v>16</v>
      </c>
      <c r="D63" s="134" t="s">
        <v>17</v>
      </c>
      <c r="E63" s="146"/>
      <c r="F63" s="136" t="n">
        <v>41774</v>
      </c>
      <c r="G63" s="151" t="s">
        <v>19</v>
      </c>
      <c r="H63" s="134" t="s">
        <v>202</v>
      </c>
      <c r="I63" s="39" t="s">
        <v>21</v>
      </c>
      <c r="J63" s="136" t="n">
        <v>42004</v>
      </c>
      <c r="K63" s="18" t="s">
        <v>343</v>
      </c>
      <c r="L63" s="145" t="s">
        <v>344</v>
      </c>
    </row>
    <row r="64" customFormat="false" ht="84" hidden="false" customHeight="true" outlineLevel="0" collapsed="false">
      <c r="A64" s="132" t="s">
        <v>205</v>
      </c>
      <c r="B64" s="133"/>
      <c r="C64" s="134" t="s">
        <v>16</v>
      </c>
      <c r="D64" s="134" t="s">
        <v>17</v>
      </c>
      <c r="E64" s="146"/>
      <c r="F64" s="136" t="n">
        <v>41774</v>
      </c>
      <c r="G64" s="151" t="s">
        <v>40</v>
      </c>
      <c r="H64" s="134" t="s">
        <v>345</v>
      </c>
      <c r="I64" s="39" t="s">
        <v>21</v>
      </c>
      <c r="J64" s="136" t="n">
        <v>42004</v>
      </c>
      <c r="K64" s="18" t="s">
        <v>346</v>
      </c>
      <c r="L64" s="58" t="s">
        <v>207</v>
      </c>
    </row>
    <row r="65" customFormat="false" ht="50.25" hidden="false" customHeight="true" outlineLevel="0" collapsed="false">
      <c r="A65" s="132" t="s">
        <v>208</v>
      </c>
      <c r="B65" s="133"/>
      <c r="C65" s="134" t="s">
        <v>16</v>
      </c>
      <c r="D65" s="134" t="s">
        <v>17</v>
      </c>
      <c r="E65" s="146"/>
      <c r="F65" s="136" t="n">
        <v>41774</v>
      </c>
      <c r="G65" s="151" t="s">
        <v>19</v>
      </c>
      <c r="H65" s="134" t="s">
        <v>209</v>
      </c>
      <c r="I65" s="39" t="s">
        <v>21</v>
      </c>
      <c r="J65" s="136" t="n">
        <v>42004</v>
      </c>
      <c r="K65" s="18" t="s">
        <v>343</v>
      </c>
      <c r="L65" s="145" t="s">
        <v>344</v>
      </c>
    </row>
    <row r="66" customFormat="false" ht="50.25" hidden="true" customHeight="true" outlineLevel="0" collapsed="false">
      <c r="A66" s="132" t="s">
        <v>210</v>
      </c>
      <c r="B66" s="133"/>
      <c r="C66" s="134" t="s">
        <v>49</v>
      </c>
      <c r="D66" s="134" t="s">
        <v>17</v>
      </c>
      <c r="E66" s="135" t="s">
        <v>167</v>
      </c>
      <c r="F66" s="136" t="n">
        <v>41774</v>
      </c>
      <c r="G66" s="151" t="s">
        <v>19</v>
      </c>
      <c r="H66" s="134" t="s">
        <v>211</v>
      </c>
      <c r="I66" s="39" t="s">
        <v>212</v>
      </c>
      <c r="J66" s="136" t="n">
        <v>42004</v>
      </c>
      <c r="K66" s="31"/>
    </row>
    <row r="67" customFormat="false" ht="50.25" hidden="true" customHeight="true" outlineLevel="0" collapsed="false">
      <c r="A67" s="132" t="s">
        <v>213</v>
      </c>
      <c r="B67" s="133"/>
      <c r="C67" s="134" t="s">
        <v>49</v>
      </c>
      <c r="D67" s="134" t="s">
        <v>17</v>
      </c>
      <c r="E67" s="135" t="s">
        <v>167</v>
      </c>
      <c r="F67" s="136" t="n">
        <v>41774</v>
      </c>
      <c r="G67" s="151" t="s">
        <v>214</v>
      </c>
      <c r="H67" s="134" t="s">
        <v>215</v>
      </c>
      <c r="I67" s="39" t="s">
        <v>212</v>
      </c>
      <c r="J67" s="136" t="n">
        <v>42004</v>
      </c>
      <c r="K67" s="31"/>
    </row>
    <row r="68" customFormat="false" ht="50.25" hidden="true" customHeight="true" outlineLevel="0" collapsed="false">
      <c r="A68" s="132" t="s">
        <v>216</v>
      </c>
      <c r="B68" s="133"/>
      <c r="C68" s="134" t="s">
        <v>49</v>
      </c>
      <c r="D68" s="134" t="s">
        <v>17</v>
      </c>
      <c r="E68" s="135" t="s">
        <v>167</v>
      </c>
      <c r="F68" s="136" t="n">
        <v>41774</v>
      </c>
      <c r="G68" s="151" t="s">
        <v>19</v>
      </c>
      <c r="H68" s="134" t="s">
        <v>217</v>
      </c>
      <c r="I68" s="39" t="s">
        <v>212</v>
      </c>
      <c r="J68" s="136" t="n">
        <v>42004</v>
      </c>
      <c r="K68" s="31"/>
    </row>
    <row r="69" customFormat="false" ht="50.25" hidden="true" customHeight="true" outlineLevel="0" collapsed="false">
      <c r="A69" s="132" t="s">
        <v>218</v>
      </c>
      <c r="B69" s="133"/>
      <c r="C69" s="134" t="s">
        <v>49</v>
      </c>
      <c r="D69" s="134" t="s">
        <v>17</v>
      </c>
      <c r="E69" s="135" t="s">
        <v>167</v>
      </c>
      <c r="F69" s="136" t="n">
        <v>41774</v>
      </c>
      <c r="G69" s="151" t="s">
        <v>19</v>
      </c>
      <c r="H69" s="134" t="s">
        <v>219</v>
      </c>
      <c r="I69" s="39" t="s">
        <v>212</v>
      </c>
      <c r="J69" s="136" t="n">
        <v>42004</v>
      </c>
      <c r="K69" s="31"/>
    </row>
    <row r="70" customFormat="false" ht="50.25" hidden="true" customHeight="true" outlineLevel="0" collapsed="false">
      <c r="A70" s="132" t="s">
        <v>220</v>
      </c>
      <c r="B70" s="133"/>
      <c r="C70" s="134" t="s">
        <v>49</v>
      </c>
      <c r="D70" s="134" t="s">
        <v>17</v>
      </c>
      <c r="E70" s="135" t="s">
        <v>324</v>
      </c>
      <c r="F70" s="147" t="n">
        <v>41785</v>
      </c>
      <c r="G70" s="41" t="s">
        <v>19</v>
      </c>
      <c r="H70" s="134" t="s">
        <v>222</v>
      </c>
      <c r="I70" s="39" t="s">
        <v>212</v>
      </c>
      <c r="J70" s="136" t="n">
        <v>42004</v>
      </c>
      <c r="K70" s="18"/>
    </row>
    <row r="71" customFormat="false" ht="50.25" hidden="true" customHeight="true" outlineLevel="0" collapsed="false">
      <c r="A71" s="132" t="s">
        <v>223</v>
      </c>
      <c r="B71" s="133"/>
      <c r="C71" s="149" t="s">
        <v>82</v>
      </c>
      <c r="D71" s="134" t="s">
        <v>17</v>
      </c>
      <c r="E71" s="149" t="s">
        <v>324</v>
      </c>
      <c r="F71" s="150" t="n">
        <v>41785</v>
      </c>
      <c r="G71" s="151" t="s">
        <v>19</v>
      </c>
      <c r="H71" s="134" t="s">
        <v>224</v>
      </c>
      <c r="I71" s="155" t="s">
        <v>225</v>
      </c>
      <c r="J71" s="150" t="n">
        <v>42004</v>
      </c>
      <c r="K71" s="53"/>
    </row>
    <row r="72" customFormat="false" ht="50.25" hidden="true" customHeight="true" outlineLevel="0" collapsed="false">
      <c r="A72" s="132" t="s">
        <v>226</v>
      </c>
      <c r="B72" s="133"/>
      <c r="C72" s="149" t="s">
        <v>49</v>
      </c>
      <c r="D72" s="134" t="s">
        <v>17</v>
      </c>
      <c r="E72" s="149" t="s">
        <v>324</v>
      </c>
      <c r="F72" s="150" t="n">
        <v>41785</v>
      </c>
      <c r="G72" s="151" t="s">
        <v>19</v>
      </c>
      <c r="H72" s="134" t="s">
        <v>227</v>
      </c>
      <c r="I72" s="39" t="s">
        <v>212</v>
      </c>
      <c r="J72" s="150" t="n">
        <v>42004</v>
      </c>
      <c r="K72" s="53"/>
    </row>
    <row r="73" customFormat="false" ht="50.25" hidden="true" customHeight="true" outlineLevel="0" collapsed="false">
      <c r="A73" s="132" t="s">
        <v>228</v>
      </c>
      <c r="B73" s="133"/>
      <c r="C73" s="149" t="s">
        <v>49</v>
      </c>
      <c r="D73" s="134" t="s">
        <v>17</v>
      </c>
      <c r="E73" s="149" t="s">
        <v>324</v>
      </c>
      <c r="F73" s="150" t="n">
        <v>41785</v>
      </c>
      <c r="G73" s="151" t="s">
        <v>19</v>
      </c>
      <c r="H73" s="134" t="s">
        <v>229</v>
      </c>
      <c r="I73" s="39" t="s">
        <v>212</v>
      </c>
      <c r="J73" s="150" t="n">
        <v>42004</v>
      </c>
      <c r="K73" s="44"/>
    </row>
    <row r="74" customFormat="false" ht="50.25" hidden="true" customHeight="true" outlineLevel="0" collapsed="false">
      <c r="A74" s="132" t="s">
        <v>230</v>
      </c>
      <c r="B74" s="133"/>
      <c r="C74" s="149" t="s">
        <v>49</v>
      </c>
      <c r="D74" s="134" t="s">
        <v>17</v>
      </c>
      <c r="E74" s="149" t="s">
        <v>324</v>
      </c>
      <c r="F74" s="150" t="n">
        <v>41785</v>
      </c>
      <c r="G74" s="151" t="s">
        <v>19</v>
      </c>
      <c r="H74" s="134" t="s">
        <v>231</v>
      </c>
      <c r="I74" s="39" t="s">
        <v>212</v>
      </c>
      <c r="J74" s="150" t="n">
        <v>42004</v>
      </c>
      <c r="K74" s="44"/>
    </row>
    <row r="75" customFormat="false" ht="50.25" hidden="true" customHeight="true" outlineLevel="0" collapsed="false">
      <c r="A75" s="132" t="s">
        <v>232</v>
      </c>
      <c r="B75" s="133"/>
      <c r="C75" s="142" t="s">
        <v>233</v>
      </c>
      <c r="D75" s="134" t="s">
        <v>17</v>
      </c>
      <c r="E75" s="135" t="s">
        <v>324</v>
      </c>
      <c r="F75" s="147" t="n">
        <v>41785</v>
      </c>
      <c r="G75" s="151" t="s">
        <v>19</v>
      </c>
      <c r="H75" s="134" t="s">
        <v>234</v>
      </c>
      <c r="I75" s="39" t="s">
        <v>63</v>
      </c>
      <c r="J75" s="136" t="n">
        <v>42004</v>
      </c>
      <c r="K75" s="31" t="s">
        <v>235</v>
      </c>
    </row>
    <row r="76" customFormat="false" ht="50.25" hidden="true" customHeight="true" outlineLevel="0" collapsed="false">
      <c r="A76" s="132" t="s">
        <v>237</v>
      </c>
      <c r="B76" s="133"/>
      <c r="C76" s="142" t="s">
        <v>233</v>
      </c>
      <c r="D76" s="134" t="s">
        <v>17</v>
      </c>
      <c r="E76" s="135" t="s">
        <v>324</v>
      </c>
      <c r="F76" s="147" t="n">
        <v>41785</v>
      </c>
      <c r="G76" s="151" t="s">
        <v>19</v>
      </c>
      <c r="H76" s="134" t="s">
        <v>238</v>
      </c>
      <c r="I76" s="39" t="s">
        <v>63</v>
      </c>
      <c r="J76" s="136" t="n">
        <v>42004</v>
      </c>
      <c r="K76" s="31" t="s">
        <v>235</v>
      </c>
    </row>
    <row r="77" customFormat="false" ht="50.25" hidden="true" customHeight="true" outlineLevel="0" collapsed="false">
      <c r="A77" s="132" t="s">
        <v>240</v>
      </c>
      <c r="B77" s="133"/>
      <c r="C77" s="142" t="s">
        <v>233</v>
      </c>
      <c r="D77" s="134" t="s">
        <v>17</v>
      </c>
      <c r="E77" s="135" t="s">
        <v>324</v>
      </c>
      <c r="F77" s="147" t="n">
        <v>41785</v>
      </c>
      <c r="G77" s="151" t="s">
        <v>19</v>
      </c>
      <c r="H77" s="134" t="s">
        <v>241</v>
      </c>
      <c r="I77" s="39" t="s">
        <v>63</v>
      </c>
      <c r="J77" s="136" t="n">
        <v>42004</v>
      </c>
      <c r="K77" s="31"/>
    </row>
    <row r="78" customFormat="false" ht="50.25" hidden="true" customHeight="true" outlineLevel="0" collapsed="false">
      <c r="A78" s="132" t="s">
        <v>242</v>
      </c>
      <c r="B78" s="133"/>
      <c r="C78" s="142" t="s">
        <v>233</v>
      </c>
      <c r="D78" s="134" t="s">
        <v>17</v>
      </c>
      <c r="E78" s="135" t="s">
        <v>324</v>
      </c>
      <c r="F78" s="147" t="n">
        <v>41785</v>
      </c>
      <c r="G78" s="151" t="s">
        <v>19</v>
      </c>
      <c r="H78" s="134" t="s">
        <v>243</v>
      </c>
      <c r="I78" s="39" t="s">
        <v>63</v>
      </c>
      <c r="J78" s="136" t="n">
        <v>42004</v>
      </c>
      <c r="K78" s="36"/>
    </row>
    <row r="79" customFormat="false" ht="50.25" hidden="true" customHeight="true" outlineLevel="0" collapsed="false">
      <c r="A79" s="132" t="s">
        <v>244</v>
      </c>
      <c r="B79" s="133"/>
      <c r="C79" s="142" t="s">
        <v>233</v>
      </c>
      <c r="D79" s="134" t="s">
        <v>17</v>
      </c>
      <c r="E79" s="135" t="s">
        <v>324</v>
      </c>
      <c r="F79" s="147" t="n">
        <v>41785</v>
      </c>
      <c r="G79" s="151" t="s">
        <v>19</v>
      </c>
      <c r="H79" s="134" t="s">
        <v>245</v>
      </c>
      <c r="I79" s="39" t="s">
        <v>63</v>
      </c>
      <c r="J79" s="136" t="n">
        <v>42004</v>
      </c>
      <c r="K79" s="31" t="s">
        <v>235</v>
      </c>
    </row>
    <row r="80" customFormat="false" ht="50.25" hidden="true" customHeight="true" outlineLevel="0" collapsed="false">
      <c r="A80" s="132" t="s">
        <v>247</v>
      </c>
      <c r="B80" s="133"/>
      <c r="C80" s="134" t="s">
        <v>166</v>
      </c>
      <c r="D80" s="134" t="s">
        <v>17</v>
      </c>
      <c r="E80" s="135" t="s">
        <v>324</v>
      </c>
      <c r="F80" s="147" t="n">
        <v>41785</v>
      </c>
      <c r="G80" s="151" t="s">
        <v>19</v>
      </c>
      <c r="H80" s="134" t="s">
        <v>248</v>
      </c>
      <c r="I80" s="39" t="s">
        <v>189</v>
      </c>
      <c r="J80" s="136" t="n">
        <v>42004</v>
      </c>
      <c r="K80" s="36"/>
    </row>
    <row r="81" customFormat="false" ht="50.25" hidden="true" customHeight="true" outlineLevel="0" collapsed="false">
      <c r="A81" s="132" t="s">
        <v>249</v>
      </c>
      <c r="B81" s="133"/>
      <c r="C81" s="142" t="s">
        <v>233</v>
      </c>
      <c r="D81" s="134" t="s">
        <v>17</v>
      </c>
      <c r="E81" s="135" t="s">
        <v>324</v>
      </c>
      <c r="F81" s="147" t="n">
        <v>41785</v>
      </c>
      <c r="G81" s="151" t="s">
        <v>40</v>
      </c>
      <c r="H81" s="134" t="s">
        <v>250</v>
      </c>
      <c r="I81" s="39" t="s">
        <v>63</v>
      </c>
      <c r="J81" s="136" t="n">
        <v>42004</v>
      </c>
      <c r="K81" s="31" t="s">
        <v>235</v>
      </c>
    </row>
    <row r="82" customFormat="false" ht="50.25" hidden="true" customHeight="true" outlineLevel="0" collapsed="false">
      <c r="A82" s="132" t="s">
        <v>252</v>
      </c>
      <c r="B82" s="133"/>
      <c r="C82" s="142"/>
      <c r="D82" s="134" t="s">
        <v>17</v>
      </c>
      <c r="E82" s="135" t="s">
        <v>253</v>
      </c>
      <c r="F82" s="147" t="n">
        <v>41814</v>
      </c>
      <c r="G82" s="151" t="s">
        <v>19</v>
      </c>
      <c r="H82" s="134" t="s">
        <v>254</v>
      </c>
      <c r="I82" s="143"/>
      <c r="J82" s="136" t="n">
        <v>42004</v>
      </c>
      <c r="K82" s="31"/>
    </row>
    <row r="83" customFormat="false" ht="50.25" hidden="true" customHeight="true" outlineLevel="0" collapsed="false">
      <c r="A83" s="132" t="s">
        <v>255</v>
      </c>
      <c r="B83" s="133"/>
      <c r="C83" s="134" t="s">
        <v>78</v>
      </c>
      <c r="D83" s="134" t="s">
        <v>17</v>
      </c>
      <c r="E83" s="135" t="s">
        <v>253</v>
      </c>
      <c r="F83" s="147" t="n">
        <v>41814</v>
      </c>
      <c r="G83" s="151" t="s">
        <v>19</v>
      </c>
      <c r="H83" s="134" t="s">
        <v>256</v>
      </c>
      <c r="I83" s="39" t="s">
        <v>189</v>
      </c>
      <c r="J83" s="136" t="n">
        <v>42004</v>
      </c>
      <c r="K83" s="42"/>
    </row>
    <row r="84" customFormat="false" ht="50.25" hidden="true" customHeight="true" outlineLevel="0" collapsed="false">
      <c r="A84" s="132" t="s">
        <v>257</v>
      </c>
      <c r="B84" s="133"/>
      <c r="C84" s="134" t="s">
        <v>61</v>
      </c>
      <c r="D84" s="134" t="s">
        <v>17</v>
      </c>
      <c r="E84" s="135" t="s">
        <v>253</v>
      </c>
      <c r="F84" s="147" t="n">
        <v>41814</v>
      </c>
      <c r="G84" s="151" t="s">
        <v>19</v>
      </c>
      <c r="H84" s="134" t="s">
        <v>258</v>
      </c>
      <c r="I84" s="39" t="s">
        <v>63</v>
      </c>
      <c r="J84" s="136" t="n">
        <v>42004</v>
      </c>
      <c r="K84" s="19" t="s">
        <v>259</v>
      </c>
    </row>
    <row r="85" customFormat="false" ht="50.25" hidden="true" customHeight="true" outlineLevel="0" collapsed="false">
      <c r="A85" s="132" t="s">
        <v>261</v>
      </c>
      <c r="B85" s="133"/>
      <c r="C85" s="134" t="s">
        <v>78</v>
      </c>
      <c r="D85" s="134" t="s">
        <v>17</v>
      </c>
      <c r="E85" s="135" t="s">
        <v>253</v>
      </c>
      <c r="F85" s="147" t="n">
        <v>41814</v>
      </c>
      <c r="G85" s="151" t="s">
        <v>40</v>
      </c>
      <c r="H85" s="134" t="s">
        <v>262</v>
      </c>
      <c r="I85" s="39" t="s">
        <v>263</v>
      </c>
      <c r="J85" s="136" t="n">
        <v>42004</v>
      </c>
      <c r="K85" s="31"/>
    </row>
    <row r="86" customFormat="false" ht="50.25" hidden="true" customHeight="true" outlineLevel="0" collapsed="false">
      <c r="A86" s="132" t="s">
        <v>264</v>
      </c>
      <c r="B86" s="133"/>
      <c r="C86" s="134" t="s">
        <v>78</v>
      </c>
      <c r="D86" s="134" t="s">
        <v>17</v>
      </c>
      <c r="E86" s="135" t="s">
        <v>253</v>
      </c>
      <c r="F86" s="147" t="n">
        <v>41814</v>
      </c>
      <c r="G86" s="151" t="s">
        <v>19</v>
      </c>
      <c r="H86" s="134" t="s">
        <v>265</v>
      </c>
      <c r="I86" s="39" t="s">
        <v>263</v>
      </c>
      <c r="J86" s="136" t="n">
        <v>42004</v>
      </c>
      <c r="K86" s="42"/>
    </row>
    <row r="87" customFormat="false" ht="50.25" hidden="true" customHeight="true" outlineLevel="0" collapsed="false">
      <c r="A87" s="132" t="s">
        <v>266</v>
      </c>
      <c r="B87" s="133"/>
      <c r="C87" s="134" t="s">
        <v>78</v>
      </c>
      <c r="D87" s="134" t="s">
        <v>17</v>
      </c>
      <c r="E87" s="135" t="s">
        <v>253</v>
      </c>
      <c r="F87" s="147" t="n">
        <v>41814</v>
      </c>
      <c r="G87" s="151" t="s">
        <v>40</v>
      </c>
      <c r="H87" s="134" t="s">
        <v>267</v>
      </c>
      <c r="I87" s="39" t="s">
        <v>263</v>
      </c>
      <c r="J87" s="136" t="n">
        <v>42004</v>
      </c>
      <c r="K87" s="31"/>
    </row>
    <row r="88" customFormat="false" ht="50.25" hidden="true" customHeight="true" outlineLevel="0" collapsed="false">
      <c r="A88" s="132" t="s">
        <v>268</v>
      </c>
      <c r="B88" s="133"/>
      <c r="C88" s="134" t="s">
        <v>68</v>
      </c>
      <c r="D88" s="134" t="s">
        <v>17</v>
      </c>
      <c r="E88" s="135" t="s">
        <v>253</v>
      </c>
      <c r="F88" s="147" t="n">
        <v>41814</v>
      </c>
      <c r="G88" s="151" t="s">
        <v>19</v>
      </c>
      <c r="H88" s="134" t="s">
        <v>269</v>
      </c>
      <c r="I88" s="39" t="s">
        <v>270</v>
      </c>
      <c r="J88" s="136" t="n">
        <v>42004</v>
      </c>
      <c r="K88" s="31"/>
    </row>
    <row r="89" customFormat="false" ht="50.25" hidden="true" customHeight="true" outlineLevel="0" collapsed="false">
      <c r="A89" s="132" t="s">
        <v>271</v>
      </c>
      <c r="B89" s="133"/>
      <c r="C89" s="142" t="s">
        <v>233</v>
      </c>
      <c r="D89" s="134" t="s">
        <v>17</v>
      </c>
      <c r="E89" s="135" t="s">
        <v>253</v>
      </c>
      <c r="F89" s="147" t="n">
        <v>41814</v>
      </c>
      <c r="G89" s="151" t="s">
        <v>19</v>
      </c>
      <c r="H89" s="134" t="s">
        <v>272</v>
      </c>
      <c r="I89" s="39" t="s">
        <v>63</v>
      </c>
      <c r="J89" s="136" t="n">
        <v>42004</v>
      </c>
      <c r="K89" s="19" t="s">
        <v>273</v>
      </c>
    </row>
  </sheetData>
  <autoFilter ref="A1:K89">
    <filterColumn colId="0">
      <filters>
        <filter val="Profesional Archivo y Correspondencia"/>
        <filter val="Profesional Archivo y Correspondencia/ Profesional Comunicaciones"/>
      </filters>
    </filterColumn>
  </autoFilter>
  <mergeCells count="2">
    <mergeCell ref="E2:E8"/>
    <mergeCell ref="E62:E65"/>
  </mergeCells>
  <dataValidations count="1">
    <dataValidation allowBlank="false" errorStyle="stop" operator="between" showDropDown="false" showErrorMessage="false" showInputMessage="false" sqref="D2:E2 D3:D89 E9:E62 E66:E89" type="list">
      <formula1>$E$172:$E$17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38" activeCellId="0" sqref="P38"/>
    </sheetView>
  </sheetViews>
  <sheetFormatPr defaultColWidth="10.96484375" defaultRowHeight="15" zeroHeight="false" outlineLevelRow="0" outlineLevelCol="0"/>
  <cols>
    <col collapsed="false" customWidth="true" hidden="true" outlineLevel="0" max="3" min="1" style="0" width="19.99"/>
    <col collapsed="false" customWidth="true" hidden="false" outlineLevel="0" max="5" min="4" style="0" width="19.99"/>
    <col collapsed="false" customWidth="true" hidden="true" outlineLevel="0" max="7" min="6" style="0" width="19.99"/>
    <col collapsed="false" customWidth="true" hidden="false" outlineLevel="0" max="8" min="8" style="0" width="44.13"/>
    <col collapsed="false" customWidth="true" hidden="false" outlineLevel="0" max="9" min="9" style="0" width="19.99"/>
    <col collapsed="false" customWidth="true" hidden="true" outlineLevel="0" max="10" min="10" style="0" width="19.99"/>
    <col collapsed="false" customWidth="true" hidden="false" outlineLevel="0" max="11" min="11" style="0" width="13.7"/>
    <col collapsed="false" customWidth="true" hidden="false" outlineLevel="0" max="12" min="12" style="0" width="14.41"/>
  </cols>
  <sheetData>
    <row r="1" customFormat="false" ht="50.25" hidden="false" customHeight="true" outlineLevel="0" collapsed="false">
      <c r="A1" s="131" t="s">
        <v>1</v>
      </c>
      <c r="B1" s="131" t="s">
        <v>2</v>
      </c>
      <c r="C1" s="131" t="s">
        <v>3</v>
      </c>
      <c r="D1" s="131" t="s">
        <v>4</v>
      </c>
      <c r="E1" s="131" t="s">
        <v>5</v>
      </c>
      <c r="F1" s="131" t="s">
        <v>6</v>
      </c>
      <c r="G1" s="131" t="s">
        <v>7</v>
      </c>
      <c r="H1" s="131" t="s">
        <v>8</v>
      </c>
      <c r="I1" s="131" t="s">
        <v>9</v>
      </c>
      <c r="J1" s="131" t="s">
        <v>10</v>
      </c>
      <c r="K1" s="131" t="s">
        <v>11</v>
      </c>
      <c r="L1" s="131" t="s">
        <v>12</v>
      </c>
    </row>
    <row r="2" customFormat="false" ht="50.25" hidden="true" customHeight="true" outlineLevel="0" collapsed="false">
      <c r="A2" s="132" t="s">
        <v>15</v>
      </c>
      <c r="B2" s="133"/>
      <c r="C2" s="134" t="s">
        <v>16</v>
      </c>
      <c r="D2" s="134" t="s">
        <v>17</v>
      </c>
      <c r="E2" s="135" t="s">
        <v>18</v>
      </c>
      <c r="F2" s="136" t="n">
        <v>41669</v>
      </c>
      <c r="G2" s="137" t="s">
        <v>19</v>
      </c>
      <c r="H2" s="138" t="s">
        <v>20</v>
      </c>
      <c r="I2" s="39" t="s">
        <v>21</v>
      </c>
      <c r="J2" s="136" t="n">
        <v>42004</v>
      </c>
      <c r="K2" s="18"/>
      <c r="L2" s="42"/>
    </row>
    <row r="3" customFormat="false" ht="50.25" hidden="true" customHeight="true" outlineLevel="0" collapsed="false">
      <c r="A3" s="132" t="s">
        <v>25</v>
      </c>
      <c r="B3" s="133"/>
      <c r="C3" s="134" t="s">
        <v>16</v>
      </c>
      <c r="D3" s="134" t="s">
        <v>17</v>
      </c>
      <c r="E3" s="135" t="s">
        <v>18</v>
      </c>
      <c r="F3" s="136" t="n">
        <v>41669</v>
      </c>
      <c r="G3" s="137" t="s">
        <v>19</v>
      </c>
      <c r="H3" s="138" t="s">
        <v>26</v>
      </c>
      <c r="I3" s="39" t="s">
        <v>21</v>
      </c>
      <c r="J3" s="136" t="n">
        <v>42004</v>
      </c>
      <c r="K3" s="18"/>
      <c r="L3" s="42"/>
    </row>
    <row r="4" customFormat="false" ht="50.25" hidden="true" customHeight="true" outlineLevel="0" collapsed="false">
      <c r="A4" s="132" t="s">
        <v>29</v>
      </c>
      <c r="B4" s="133"/>
      <c r="C4" s="134" t="s">
        <v>16</v>
      </c>
      <c r="D4" s="134" t="s">
        <v>17</v>
      </c>
      <c r="E4" s="135" t="s">
        <v>18</v>
      </c>
      <c r="F4" s="136" t="n">
        <v>41669</v>
      </c>
      <c r="G4" s="137" t="s">
        <v>19</v>
      </c>
      <c r="H4" s="138" t="s">
        <v>30</v>
      </c>
      <c r="I4" s="39" t="s">
        <v>21</v>
      </c>
      <c r="J4" s="136" t="n">
        <v>42004</v>
      </c>
      <c r="K4" s="18"/>
      <c r="L4" s="42"/>
    </row>
    <row r="5" customFormat="false" ht="50.25" hidden="true" customHeight="true" outlineLevel="0" collapsed="false">
      <c r="A5" s="132" t="s">
        <v>33</v>
      </c>
      <c r="B5" s="133"/>
      <c r="C5" s="134" t="s">
        <v>16</v>
      </c>
      <c r="D5" s="134" t="s">
        <v>17</v>
      </c>
      <c r="E5" s="135" t="s">
        <v>34</v>
      </c>
      <c r="F5" s="136" t="n">
        <v>41669</v>
      </c>
      <c r="G5" s="137" t="s">
        <v>19</v>
      </c>
      <c r="H5" s="138" t="s">
        <v>35</v>
      </c>
      <c r="I5" s="39" t="s">
        <v>21</v>
      </c>
      <c r="J5" s="136" t="n">
        <v>42004</v>
      </c>
      <c r="K5" s="18"/>
      <c r="L5" s="139" t="s">
        <v>317</v>
      </c>
    </row>
    <row r="6" customFormat="false" ht="50.25" hidden="true" customHeight="true" outlineLevel="0" collapsed="false">
      <c r="A6" s="132" t="s">
        <v>37</v>
      </c>
      <c r="B6" s="133"/>
      <c r="C6" s="134" t="s">
        <v>16</v>
      </c>
      <c r="D6" s="134" t="s">
        <v>17</v>
      </c>
      <c r="E6" s="135" t="s">
        <v>18</v>
      </c>
      <c r="F6" s="136" t="n">
        <v>41669</v>
      </c>
      <c r="G6" s="137" t="s">
        <v>19</v>
      </c>
      <c r="H6" s="138" t="s">
        <v>38</v>
      </c>
      <c r="I6" s="39" t="s">
        <v>21</v>
      </c>
      <c r="J6" s="136" t="n">
        <v>42004</v>
      </c>
      <c r="K6" s="18"/>
      <c r="L6" s="139" t="s">
        <v>317</v>
      </c>
    </row>
    <row r="7" customFormat="false" ht="50.25" hidden="true" customHeight="true" outlineLevel="0" collapsed="false">
      <c r="A7" s="132" t="s">
        <v>39</v>
      </c>
      <c r="B7" s="133"/>
      <c r="C7" s="134" t="s">
        <v>16</v>
      </c>
      <c r="D7" s="134" t="s">
        <v>17</v>
      </c>
      <c r="E7" s="135" t="s">
        <v>18</v>
      </c>
      <c r="F7" s="136" t="n">
        <v>41669</v>
      </c>
      <c r="G7" s="137" t="s">
        <v>40</v>
      </c>
      <c r="H7" s="138" t="s">
        <v>41</v>
      </c>
      <c r="I7" s="39" t="s">
        <v>21</v>
      </c>
      <c r="J7" s="136" t="n">
        <v>42004</v>
      </c>
      <c r="K7" s="18"/>
      <c r="L7" s="139" t="s">
        <v>317</v>
      </c>
    </row>
    <row r="8" customFormat="false" ht="50.25" hidden="true" customHeight="true" outlineLevel="0" collapsed="false">
      <c r="A8" s="132" t="s">
        <v>43</v>
      </c>
      <c r="B8" s="133"/>
      <c r="C8" s="134" t="s">
        <v>44</v>
      </c>
      <c r="D8" s="134" t="s">
        <v>17</v>
      </c>
      <c r="E8" s="135" t="s">
        <v>18</v>
      </c>
      <c r="F8" s="136" t="n">
        <v>41669</v>
      </c>
      <c r="G8" s="137" t="s">
        <v>40</v>
      </c>
      <c r="H8" s="138" t="s">
        <v>45</v>
      </c>
      <c r="I8" s="39" t="s">
        <v>46</v>
      </c>
      <c r="J8" s="136" t="n">
        <v>42004</v>
      </c>
      <c r="K8" s="31"/>
      <c r="L8" s="140"/>
    </row>
    <row r="9" customFormat="false" ht="50.25" hidden="true" customHeight="true" outlineLevel="0" collapsed="false">
      <c r="A9" s="132" t="s">
        <v>48</v>
      </c>
      <c r="B9" s="133"/>
      <c r="C9" s="134" t="s">
        <v>49</v>
      </c>
      <c r="D9" s="134" t="s">
        <v>17</v>
      </c>
      <c r="E9" s="135" t="s">
        <v>50</v>
      </c>
      <c r="F9" s="136" t="n">
        <v>41696</v>
      </c>
      <c r="G9" s="137" t="s">
        <v>40</v>
      </c>
      <c r="H9" s="141" t="s">
        <v>51</v>
      </c>
      <c r="I9" s="39" t="s">
        <v>52</v>
      </c>
      <c r="J9" s="136" t="n">
        <v>42004</v>
      </c>
      <c r="K9" s="36"/>
      <c r="L9" s="42"/>
    </row>
    <row r="10" customFormat="false" ht="50.25" hidden="true" customHeight="true" outlineLevel="0" collapsed="false">
      <c r="A10" s="132" t="s">
        <v>53</v>
      </c>
      <c r="B10" s="133"/>
      <c r="C10" s="142"/>
      <c r="D10" s="134" t="s">
        <v>17</v>
      </c>
      <c r="E10" s="135" t="s">
        <v>50</v>
      </c>
      <c r="F10" s="136" t="n">
        <v>41696</v>
      </c>
      <c r="G10" s="137" t="s">
        <v>40</v>
      </c>
      <c r="H10" s="138" t="s">
        <v>54</v>
      </c>
      <c r="I10" s="143"/>
      <c r="J10" s="136" t="n">
        <v>42004</v>
      </c>
      <c r="K10" s="31"/>
      <c r="L10" s="42"/>
    </row>
    <row r="11" customFormat="false" ht="50.25" hidden="true" customHeight="true" outlineLevel="0" collapsed="false">
      <c r="A11" s="132" t="s">
        <v>55</v>
      </c>
      <c r="B11" s="133"/>
      <c r="C11" s="142"/>
      <c r="D11" s="134" t="s">
        <v>17</v>
      </c>
      <c r="E11" s="135" t="s">
        <v>50</v>
      </c>
      <c r="F11" s="136" t="n">
        <v>41696</v>
      </c>
      <c r="G11" s="137" t="s">
        <v>40</v>
      </c>
      <c r="H11" s="138" t="s">
        <v>56</v>
      </c>
      <c r="I11" s="143"/>
      <c r="J11" s="136" t="n">
        <v>42004</v>
      </c>
      <c r="K11" s="31"/>
      <c r="L11" s="144" t="s">
        <v>318</v>
      </c>
    </row>
    <row r="12" customFormat="false" ht="50.25" hidden="true" customHeight="true" outlineLevel="0" collapsed="false">
      <c r="A12" s="132" t="s">
        <v>58</v>
      </c>
      <c r="B12" s="133"/>
      <c r="C12" s="134" t="s">
        <v>49</v>
      </c>
      <c r="D12" s="134" t="s">
        <v>17</v>
      </c>
      <c r="E12" s="135" t="s">
        <v>50</v>
      </c>
      <c r="F12" s="136" t="n">
        <v>41696</v>
      </c>
      <c r="G12" s="137" t="s">
        <v>40</v>
      </c>
      <c r="H12" s="141" t="s">
        <v>59</v>
      </c>
      <c r="I12" s="39" t="s">
        <v>52</v>
      </c>
      <c r="J12" s="136" t="n">
        <v>42004</v>
      </c>
      <c r="K12" s="36"/>
      <c r="L12" s="42"/>
    </row>
    <row r="13" customFormat="false" ht="50.25" hidden="true" customHeight="true" outlineLevel="0" collapsed="false">
      <c r="A13" s="132" t="s">
        <v>60</v>
      </c>
      <c r="B13" s="133"/>
      <c r="C13" s="142" t="s">
        <v>61</v>
      </c>
      <c r="D13" s="134" t="s">
        <v>17</v>
      </c>
      <c r="E13" s="135" t="s">
        <v>50</v>
      </c>
      <c r="F13" s="136" t="n">
        <v>41696</v>
      </c>
      <c r="G13" s="137" t="s">
        <v>40</v>
      </c>
      <c r="H13" s="134" t="s">
        <v>62</v>
      </c>
      <c r="I13" s="39" t="s">
        <v>63</v>
      </c>
      <c r="J13" s="136" t="n">
        <v>42004</v>
      </c>
      <c r="K13" s="39" t="s">
        <v>64</v>
      </c>
      <c r="L13" s="42"/>
    </row>
    <row r="14" customFormat="false" ht="50.25" hidden="true" customHeight="true" outlineLevel="0" collapsed="false">
      <c r="A14" s="132" t="s">
        <v>65</v>
      </c>
      <c r="B14" s="133"/>
      <c r="C14" s="134" t="s">
        <v>49</v>
      </c>
      <c r="D14" s="134" t="s">
        <v>17</v>
      </c>
      <c r="E14" s="135" t="s">
        <v>50</v>
      </c>
      <c r="F14" s="136" t="n">
        <v>41696</v>
      </c>
      <c r="G14" s="137" t="s">
        <v>40</v>
      </c>
      <c r="H14" s="39" t="s">
        <v>66</v>
      </c>
      <c r="I14" s="39" t="s">
        <v>52</v>
      </c>
      <c r="J14" s="136" t="n">
        <v>42004</v>
      </c>
      <c r="K14" s="36"/>
      <c r="L14" s="42"/>
    </row>
    <row r="15" customFormat="false" ht="50.25" hidden="false" customHeight="true" outlineLevel="0" collapsed="false">
      <c r="A15" s="132" t="s">
        <v>67</v>
      </c>
      <c r="B15" s="133"/>
      <c r="C15" s="134" t="s">
        <v>68</v>
      </c>
      <c r="D15" s="134" t="s">
        <v>17</v>
      </c>
      <c r="E15" s="135" t="s">
        <v>50</v>
      </c>
      <c r="F15" s="136" t="n">
        <v>41696</v>
      </c>
      <c r="G15" s="137" t="s">
        <v>40</v>
      </c>
      <c r="H15" s="39" t="s">
        <v>69</v>
      </c>
      <c r="I15" s="39" t="s">
        <v>70</v>
      </c>
      <c r="J15" s="136" t="n">
        <v>42004</v>
      </c>
      <c r="K15" s="31"/>
      <c r="L15" s="42"/>
    </row>
    <row r="16" customFormat="false" ht="50.25" hidden="true" customHeight="true" outlineLevel="0" collapsed="false">
      <c r="A16" s="132" t="s">
        <v>71</v>
      </c>
      <c r="B16" s="133"/>
      <c r="C16" s="134" t="s">
        <v>49</v>
      </c>
      <c r="D16" s="134" t="s">
        <v>17</v>
      </c>
      <c r="E16" s="135" t="s">
        <v>50</v>
      </c>
      <c r="F16" s="136" t="n">
        <v>41696</v>
      </c>
      <c r="G16" s="137" t="s">
        <v>40</v>
      </c>
      <c r="H16" s="39" t="s">
        <v>72</v>
      </c>
      <c r="I16" s="39" t="s">
        <v>52</v>
      </c>
      <c r="J16" s="136" t="n">
        <v>42004</v>
      </c>
      <c r="K16" s="31"/>
      <c r="L16" s="42"/>
    </row>
    <row r="17" customFormat="false" ht="50.25" hidden="true" customHeight="true" outlineLevel="0" collapsed="false">
      <c r="A17" s="132" t="s">
        <v>73</v>
      </c>
      <c r="B17" s="133"/>
      <c r="C17" s="134" t="s">
        <v>49</v>
      </c>
      <c r="D17" s="134" t="s">
        <v>17</v>
      </c>
      <c r="E17" s="135" t="s">
        <v>50</v>
      </c>
      <c r="F17" s="136" t="n">
        <v>41696</v>
      </c>
      <c r="G17" s="137" t="s">
        <v>40</v>
      </c>
      <c r="H17" s="39" t="s">
        <v>74</v>
      </c>
      <c r="I17" s="39" t="s">
        <v>52</v>
      </c>
      <c r="J17" s="136" t="n">
        <v>42004</v>
      </c>
      <c r="K17" s="31"/>
      <c r="L17" s="42"/>
    </row>
    <row r="18" customFormat="false" ht="50.25" hidden="true" customHeight="true" outlineLevel="0" collapsed="false">
      <c r="A18" s="132" t="s">
        <v>75</v>
      </c>
      <c r="B18" s="133"/>
      <c r="C18" s="134" t="s">
        <v>49</v>
      </c>
      <c r="D18" s="134" t="s">
        <v>17</v>
      </c>
      <c r="E18" s="135" t="s">
        <v>50</v>
      </c>
      <c r="F18" s="136" t="n">
        <v>41696</v>
      </c>
      <c r="G18" s="137" t="s">
        <v>40</v>
      </c>
      <c r="H18" s="39" t="s">
        <v>76</v>
      </c>
      <c r="I18" s="39" t="s">
        <v>52</v>
      </c>
      <c r="J18" s="136" t="n">
        <v>42004</v>
      </c>
      <c r="K18" s="31"/>
      <c r="L18" s="42"/>
    </row>
    <row r="19" customFormat="false" ht="50.25" hidden="true" customHeight="true" outlineLevel="0" collapsed="false">
      <c r="A19" s="132" t="s">
        <v>77</v>
      </c>
      <c r="B19" s="133"/>
      <c r="C19" s="134" t="s">
        <v>78</v>
      </c>
      <c r="D19" s="134" t="s">
        <v>17</v>
      </c>
      <c r="E19" s="135" t="s">
        <v>50</v>
      </c>
      <c r="F19" s="136" t="n">
        <v>41696</v>
      </c>
      <c r="G19" s="137" t="s">
        <v>19</v>
      </c>
      <c r="H19" s="39" t="s">
        <v>79</v>
      </c>
      <c r="I19" s="146" t="s">
        <v>80</v>
      </c>
      <c r="J19" s="147" t="n">
        <v>42004</v>
      </c>
      <c r="K19" s="36"/>
      <c r="L19" s="42"/>
    </row>
    <row r="20" customFormat="false" ht="50.25" hidden="true" customHeight="true" outlineLevel="0" collapsed="false">
      <c r="A20" s="132" t="s">
        <v>81</v>
      </c>
      <c r="B20" s="133"/>
      <c r="C20" s="134" t="s">
        <v>82</v>
      </c>
      <c r="D20" s="134" t="s">
        <v>17</v>
      </c>
      <c r="E20" s="142" t="s">
        <v>83</v>
      </c>
      <c r="F20" s="148" t="n">
        <v>41673</v>
      </c>
      <c r="G20" s="139" t="s">
        <v>40</v>
      </c>
      <c r="H20" s="39" t="s">
        <v>84</v>
      </c>
      <c r="I20" s="39" t="s">
        <v>85</v>
      </c>
      <c r="J20" s="136" t="n">
        <v>42004</v>
      </c>
      <c r="K20" s="18"/>
      <c r="L20" s="144" t="s">
        <v>320</v>
      </c>
    </row>
    <row r="21" customFormat="false" ht="50.25" hidden="true" customHeight="true" outlineLevel="0" collapsed="false">
      <c r="A21" s="132" t="s">
        <v>86</v>
      </c>
      <c r="B21" s="133"/>
      <c r="C21" s="134" t="s">
        <v>82</v>
      </c>
      <c r="D21" s="134" t="s">
        <v>17</v>
      </c>
      <c r="E21" s="135" t="s">
        <v>87</v>
      </c>
      <c r="F21" s="136" t="n">
        <v>41673</v>
      </c>
      <c r="G21" s="137" t="s">
        <v>19</v>
      </c>
      <c r="H21" s="39" t="s">
        <v>88</v>
      </c>
      <c r="I21" s="39" t="s">
        <v>85</v>
      </c>
      <c r="J21" s="136" t="n">
        <v>42004</v>
      </c>
      <c r="K21" s="18"/>
      <c r="L21" s="42"/>
    </row>
    <row r="22" customFormat="false" ht="50.25" hidden="true" customHeight="true" outlineLevel="0" collapsed="false">
      <c r="A22" s="132" t="s">
        <v>89</v>
      </c>
      <c r="B22" s="133"/>
      <c r="C22" s="134" t="s">
        <v>82</v>
      </c>
      <c r="D22" s="134" t="s">
        <v>17</v>
      </c>
      <c r="E22" s="135" t="s">
        <v>87</v>
      </c>
      <c r="F22" s="136" t="n">
        <v>41673</v>
      </c>
      <c r="G22" s="137" t="s">
        <v>19</v>
      </c>
      <c r="H22" s="39" t="s">
        <v>90</v>
      </c>
      <c r="I22" s="39" t="s">
        <v>91</v>
      </c>
      <c r="J22" s="136" t="n">
        <v>42004</v>
      </c>
      <c r="K22" s="38"/>
      <c r="L22" s="42"/>
    </row>
    <row r="23" customFormat="false" ht="50.25" hidden="true" customHeight="true" outlineLevel="0" collapsed="false">
      <c r="A23" s="132" t="s">
        <v>92</v>
      </c>
      <c r="B23" s="133"/>
      <c r="C23" s="142" t="s">
        <v>93</v>
      </c>
      <c r="D23" s="134" t="s">
        <v>17</v>
      </c>
      <c r="E23" s="135" t="s">
        <v>94</v>
      </c>
      <c r="F23" s="147" t="n">
        <v>41710</v>
      </c>
      <c r="G23" s="137" t="s">
        <v>19</v>
      </c>
      <c r="H23" s="39" t="s">
        <v>95</v>
      </c>
      <c r="I23" s="39" t="s">
        <v>96</v>
      </c>
      <c r="J23" s="136" t="n">
        <v>42004</v>
      </c>
      <c r="K23" s="36"/>
      <c r="L23" s="139" t="s">
        <v>317</v>
      </c>
    </row>
    <row r="24" customFormat="false" ht="50.25" hidden="true" customHeight="true" outlineLevel="0" collapsed="false">
      <c r="A24" s="132" t="s">
        <v>97</v>
      </c>
      <c r="B24" s="133"/>
      <c r="C24" s="142" t="s">
        <v>93</v>
      </c>
      <c r="D24" s="134" t="s">
        <v>17</v>
      </c>
      <c r="E24" s="135" t="s">
        <v>94</v>
      </c>
      <c r="F24" s="147" t="n">
        <v>41710</v>
      </c>
      <c r="G24" s="137" t="s">
        <v>19</v>
      </c>
      <c r="H24" s="39" t="s">
        <v>98</v>
      </c>
      <c r="I24" s="39" t="s">
        <v>96</v>
      </c>
      <c r="J24" s="136" t="n">
        <v>42004</v>
      </c>
      <c r="K24" s="42"/>
      <c r="L24" s="42"/>
    </row>
    <row r="25" customFormat="false" ht="50.25" hidden="true" customHeight="true" outlineLevel="0" collapsed="false">
      <c r="A25" s="132" t="s">
        <v>99</v>
      </c>
      <c r="B25" s="133"/>
      <c r="C25" s="142"/>
      <c r="D25" s="134" t="s">
        <v>17</v>
      </c>
      <c r="E25" s="135" t="s">
        <v>94</v>
      </c>
      <c r="F25" s="147" t="n">
        <v>41710</v>
      </c>
      <c r="G25" s="137" t="s">
        <v>19</v>
      </c>
      <c r="H25" s="39" t="s">
        <v>100</v>
      </c>
      <c r="I25" s="39" t="s">
        <v>101</v>
      </c>
      <c r="J25" s="136" t="n">
        <v>42004</v>
      </c>
      <c r="K25" s="42"/>
      <c r="L25" s="42"/>
    </row>
    <row r="26" customFormat="false" ht="50.25" hidden="true" customHeight="true" outlineLevel="0" collapsed="false">
      <c r="A26" s="132" t="s">
        <v>102</v>
      </c>
      <c r="B26" s="133"/>
      <c r="C26" s="142"/>
      <c r="D26" s="134" t="s">
        <v>17</v>
      </c>
      <c r="E26" s="135" t="s">
        <v>94</v>
      </c>
      <c r="F26" s="147" t="n">
        <v>41710</v>
      </c>
      <c r="G26" s="137" t="s">
        <v>19</v>
      </c>
      <c r="H26" s="39" t="s">
        <v>103</v>
      </c>
      <c r="I26" s="143"/>
      <c r="J26" s="136" t="n">
        <v>42004</v>
      </c>
      <c r="K26" s="42"/>
      <c r="L26" s="42"/>
    </row>
    <row r="27" customFormat="false" ht="50.25" hidden="true" customHeight="true" outlineLevel="0" collapsed="false">
      <c r="A27" s="132" t="s">
        <v>104</v>
      </c>
      <c r="B27" s="133"/>
      <c r="C27" s="142"/>
      <c r="D27" s="134" t="s">
        <v>17</v>
      </c>
      <c r="E27" s="135" t="s">
        <v>94</v>
      </c>
      <c r="F27" s="147" t="n">
        <v>41710</v>
      </c>
      <c r="G27" s="137" t="s">
        <v>19</v>
      </c>
      <c r="H27" s="39" t="s">
        <v>105</v>
      </c>
      <c r="I27" s="39" t="s">
        <v>101</v>
      </c>
      <c r="J27" s="136" t="n">
        <v>42004</v>
      </c>
      <c r="K27" s="31"/>
      <c r="L27" s="42"/>
    </row>
    <row r="28" customFormat="false" ht="50.25" hidden="true" customHeight="true" outlineLevel="0" collapsed="false">
      <c r="A28" s="132" t="s">
        <v>106</v>
      </c>
      <c r="B28" s="133"/>
      <c r="C28" s="134" t="s">
        <v>82</v>
      </c>
      <c r="D28" s="134" t="s">
        <v>17</v>
      </c>
      <c r="E28" s="135" t="s">
        <v>107</v>
      </c>
      <c r="F28" s="147" t="n">
        <v>41712</v>
      </c>
      <c r="G28" s="41" t="s">
        <v>40</v>
      </c>
      <c r="H28" s="134" t="s">
        <v>108</v>
      </c>
      <c r="I28" s="39" t="s">
        <v>109</v>
      </c>
      <c r="J28" s="136" t="n">
        <v>42004</v>
      </c>
      <c r="K28" s="31"/>
      <c r="L28" s="144" t="s">
        <v>321</v>
      </c>
    </row>
    <row r="29" customFormat="false" ht="50.25" hidden="true" customHeight="true" outlineLevel="0" collapsed="false">
      <c r="A29" s="132" t="s">
        <v>110</v>
      </c>
      <c r="B29" s="133"/>
      <c r="C29" s="142" t="s">
        <v>61</v>
      </c>
      <c r="D29" s="134" t="s">
        <v>17</v>
      </c>
      <c r="E29" s="149" t="s">
        <v>107</v>
      </c>
      <c r="F29" s="150" t="n">
        <v>41712</v>
      </c>
      <c r="G29" s="151" t="s">
        <v>40</v>
      </c>
      <c r="H29" s="134" t="s">
        <v>111</v>
      </c>
      <c r="I29" s="146" t="s">
        <v>63</v>
      </c>
      <c r="J29" s="150" t="n">
        <v>42004</v>
      </c>
      <c r="K29" s="39" t="s">
        <v>112</v>
      </c>
      <c r="L29" s="38" t="s">
        <v>113</v>
      </c>
    </row>
    <row r="30" customFormat="false" ht="50.25" hidden="true" customHeight="true" outlineLevel="0" collapsed="false">
      <c r="A30" s="132" t="s">
        <v>114</v>
      </c>
      <c r="B30" s="133"/>
      <c r="C30" s="142" t="s">
        <v>61</v>
      </c>
      <c r="D30" s="134" t="s">
        <v>17</v>
      </c>
      <c r="E30" s="135" t="s">
        <v>107</v>
      </c>
      <c r="F30" s="147" t="n">
        <v>41712</v>
      </c>
      <c r="G30" s="41" t="s">
        <v>40</v>
      </c>
      <c r="H30" s="134" t="s">
        <v>115</v>
      </c>
      <c r="I30" s="146" t="s">
        <v>63</v>
      </c>
      <c r="J30" s="136" t="n">
        <v>42004</v>
      </c>
      <c r="K30" s="31"/>
      <c r="L30" s="42"/>
    </row>
    <row r="31" customFormat="false" ht="50.25" hidden="true" customHeight="true" outlineLevel="0" collapsed="false">
      <c r="A31" s="132" t="s">
        <v>117</v>
      </c>
      <c r="B31" s="133"/>
      <c r="C31" s="134" t="s">
        <v>82</v>
      </c>
      <c r="D31" s="134" t="s">
        <v>17</v>
      </c>
      <c r="E31" s="135" t="s">
        <v>107</v>
      </c>
      <c r="F31" s="147" t="n">
        <v>41712</v>
      </c>
      <c r="G31" s="41" t="s">
        <v>40</v>
      </c>
      <c r="H31" s="134" t="s">
        <v>118</v>
      </c>
      <c r="I31" s="39" t="s">
        <v>109</v>
      </c>
      <c r="J31" s="136" t="n">
        <v>42004</v>
      </c>
      <c r="K31" s="31"/>
      <c r="L31" s="42"/>
    </row>
    <row r="32" customFormat="false" ht="50.25" hidden="true" customHeight="true" outlineLevel="0" collapsed="false">
      <c r="A32" s="132" t="s">
        <v>119</v>
      </c>
      <c r="B32" s="133"/>
      <c r="C32" s="134" t="s">
        <v>120</v>
      </c>
      <c r="D32" s="134" t="s">
        <v>17</v>
      </c>
      <c r="E32" s="135" t="s">
        <v>107</v>
      </c>
      <c r="F32" s="147" t="n">
        <v>41712</v>
      </c>
      <c r="G32" s="41" t="s">
        <v>40</v>
      </c>
      <c r="H32" s="134" t="s">
        <v>121</v>
      </c>
      <c r="I32" s="39" t="s">
        <v>122</v>
      </c>
      <c r="J32" s="136" t="n">
        <v>42004</v>
      </c>
      <c r="K32" s="36"/>
      <c r="L32" s="42"/>
    </row>
    <row r="33" customFormat="false" ht="50.25" hidden="false" customHeight="true" outlineLevel="0" collapsed="false">
      <c r="A33" s="132" t="s">
        <v>125</v>
      </c>
      <c r="B33" s="133"/>
      <c r="C33" s="134" t="s">
        <v>68</v>
      </c>
      <c r="D33" s="134" t="s">
        <v>17</v>
      </c>
      <c r="E33" s="135" t="s">
        <v>107</v>
      </c>
      <c r="F33" s="147" t="n">
        <v>41712</v>
      </c>
      <c r="G33" s="41" t="s">
        <v>40</v>
      </c>
      <c r="H33" s="134" t="s">
        <v>126</v>
      </c>
      <c r="I33" s="39" t="s">
        <v>127</v>
      </c>
      <c r="J33" s="136" t="n">
        <v>42004</v>
      </c>
      <c r="K33" s="36"/>
      <c r="L33" s="42"/>
    </row>
    <row r="34" customFormat="false" ht="50.25" hidden="true" customHeight="true" outlineLevel="0" collapsed="false">
      <c r="A34" s="132" t="s">
        <v>128</v>
      </c>
      <c r="B34" s="133"/>
      <c r="C34" s="134" t="s">
        <v>82</v>
      </c>
      <c r="D34" s="134" t="s">
        <v>17</v>
      </c>
      <c r="E34" s="135" t="s">
        <v>107</v>
      </c>
      <c r="F34" s="147" t="n">
        <v>41712</v>
      </c>
      <c r="G34" s="41" t="s">
        <v>19</v>
      </c>
      <c r="H34" s="134" t="s">
        <v>129</v>
      </c>
      <c r="I34" s="39" t="s">
        <v>109</v>
      </c>
      <c r="J34" s="136" t="n">
        <v>42004</v>
      </c>
      <c r="K34" s="31"/>
      <c r="L34" s="144" t="s">
        <v>322</v>
      </c>
    </row>
    <row r="35" customFormat="false" ht="50.25" hidden="true" customHeight="true" outlineLevel="0" collapsed="false">
      <c r="A35" s="132" t="s">
        <v>130</v>
      </c>
      <c r="B35" s="133"/>
      <c r="C35" s="142"/>
      <c r="D35" s="134" t="s">
        <v>17</v>
      </c>
      <c r="E35" s="149" t="s">
        <v>107</v>
      </c>
      <c r="F35" s="150" t="n">
        <v>41712</v>
      </c>
      <c r="G35" s="151" t="s">
        <v>19</v>
      </c>
      <c r="H35" s="134" t="s">
        <v>131</v>
      </c>
      <c r="I35" s="143"/>
      <c r="J35" s="150" t="n">
        <v>42004</v>
      </c>
      <c r="K35" s="44"/>
      <c r="L35" s="53"/>
    </row>
    <row r="36" customFormat="false" ht="50.25" hidden="true" customHeight="true" outlineLevel="0" collapsed="false">
      <c r="A36" s="153" t="s">
        <v>132</v>
      </c>
      <c r="B36" s="133"/>
      <c r="C36" s="142" t="s">
        <v>61</v>
      </c>
      <c r="D36" s="134" t="s">
        <v>17</v>
      </c>
      <c r="E36" s="135" t="s">
        <v>133</v>
      </c>
      <c r="F36" s="136" t="n">
        <v>41723</v>
      </c>
      <c r="G36" s="151" t="s">
        <v>19</v>
      </c>
      <c r="H36" s="134" t="s">
        <v>134</v>
      </c>
      <c r="I36" s="143" t="s">
        <v>63</v>
      </c>
      <c r="J36" s="136" t="n">
        <v>42004</v>
      </c>
      <c r="K36" s="31"/>
      <c r="L36" s="42"/>
    </row>
    <row r="37" customFormat="false" ht="50.25" hidden="false" customHeight="true" outlineLevel="0" collapsed="false">
      <c r="A37" s="132" t="s">
        <v>135</v>
      </c>
      <c r="B37" s="133"/>
      <c r="C37" s="134" t="s">
        <v>68</v>
      </c>
      <c r="D37" s="134" t="s">
        <v>17</v>
      </c>
      <c r="E37" s="146" t="s">
        <v>133</v>
      </c>
      <c r="F37" s="136" t="n">
        <v>41723</v>
      </c>
      <c r="G37" s="151" t="s">
        <v>19</v>
      </c>
      <c r="H37" s="134" t="s">
        <v>136</v>
      </c>
      <c r="I37" s="39" t="s">
        <v>140</v>
      </c>
      <c r="J37" s="136" t="n">
        <v>42004</v>
      </c>
      <c r="K37" s="31"/>
      <c r="L37" s="42"/>
    </row>
    <row r="38" customFormat="false" ht="50.25" hidden="false" customHeight="true" outlineLevel="0" collapsed="false">
      <c r="A38" s="132" t="s">
        <v>138</v>
      </c>
      <c r="B38" s="133"/>
      <c r="C38" s="134" t="s">
        <v>68</v>
      </c>
      <c r="D38" s="134" t="s">
        <v>17</v>
      </c>
      <c r="E38" s="146"/>
      <c r="F38" s="136" t="n">
        <v>41723</v>
      </c>
      <c r="G38" s="151" t="s">
        <v>40</v>
      </c>
      <c r="H38" s="134" t="s">
        <v>139</v>
      </c>
      <c r="I38" s="39" t="s">
        <v>140</v>
      </c>
      <c r="J38" s="136" t="n">
        <v>42004</v>
      </c>
      <c r="K38" s="31"/>
      <c r="L38" s="42"/>
      <c r="P38" s="0" t="s">
        <v>347</v>
      </c>
    </row>
    <row r="39" customFormat="false" ht="50.25" hidden="false" customHeight="true" outlineLevel="0" collapsed="false">
      <c r="A39" s="132" t="s">
        <v>141</v>
      </c>
      <c r="B39" s="133"/>
      <c r="C39" s="134" t="s">
        <v>68</v>
      </c>
      <c r="D39" s="134" t="s">
        <v>17</v>
      </c>
      <c r="E39" s="146"/>
      <c r="F39" s="136" t="n">
        <v>41723</v>
      </c>
      <c r="G39" s="151" t="s">
        <v>40</v>
      </c>
      <c r="H39" s="134" t="s">
        <v>142</v>
      </c>
      <c r="I39" s="39" t="s">
        <v>140</v>
      </c>
      <c r="J39" s="136" t="n">
        <v>42004</v>
      </c>
      <c r="K39" s="31"/>
      <c r="L39" s="42"/>
    </row>
    <row r="40" customFormat="false" ht="50.25" hidden="false" customHeight="true" outlineLevel="0" collapsed="false">
      <c r="A40" s="132" t="s">
        <v>143</v>
      </c>
      <c r="B40" s="133"/>
      <c r="C40" s="134" t="s">
        <v>68</v>
      </c>
      <c r="D40" s="134" t="s">
        <v>17</v>
      </c>
      <c r="E40" s="146"/>
      <c r="F40" s="136" t="n">
        <v>41723</v>
      </c>
      <c r="G40" s="151" t="s">
        <v>40</v>
      </c>
      <c r="H40" s="134" t="s">
        <v>144</v>
      </c>
      <c r="I40" s="39" t="s">
        <v>127</v>
      </c>
      <c r="J40" s="136" t="n">
        <v>42004</v>
      </c>
      <c r="K40" s="31"/>
      <c r="L40" s="42"/>
    </row>
    <row r="41" customFormat="false" ht="50.25" hidden="false" customHeight="true" outlineLevel="0" collapsed="false">
      <c r="A41" s="132" t="s">
        <v>145</v>
      </c>
      <c r="B41" s="133"/>
      <c r="C41" s="134" t="s">
        <v>68</v>
      </c>
      <c r="D41" s="134" t="s">
        <v>17</v>
      </c>
      <c r="E41" s="146"/>
      <c r="F41" s="136" t="n">
        <v>41723</v>
      </c>
      <c r="G41" s="151" t="s">
        <v>40</v>
      </c>
      <c r="H41" s="134" t="s">
        <v>146</v>
      </c>
      <c r="I41" s="39" t="s">
        <v>127</v>
      </c>
      <c r="J41" s="136" t="n">
        <v>42004</v>
      </c>
      <c r="K41" s="31"/>
      <c r="L41" s="42"/>
    </row>
    <row r="42" customFormat="false" ht="50.25" hidden="false" customHeight="true" outlineLevel="0" collapsed="false">
      <c r="A42" s="132" t="s">
        <v>147</v>
      </c>
      <c r="B42" s="133"/>
      <c r="C42" s="134" t="s">
        <v>68</v>
      </c>
      <c r="D42" s="134" t="s">
        <v>17</v>
      </c>
      <c r="E42" s="146"/>
      <c r="F42" s="136" t="n">
        <v>41723</v>
      </c>
      <c r="G42" s="151" t="s">
        <v>19</v>
      </c>
      <c r="H42" s="134" t="s">
        <v>148</v>
      </c>
      <c r="I42" s="39" t="s">
        <v>140</v>
      </c>
      <c r="J42" s="136" t="n">
        <v>42004</v>
      </c>
      <c r="K42" s="31"/>
      <c r="L42" s="42"/>
    </row>
    <row r="43" customFormat="false" ht="107.25" hidden="false" customHeight="true" outlineLevel="0" collapsed="false">
      <c r="A43" s="132" t="s">
        <v>149</v>
      </c>
      <c r="B43" s="133"/>
      <c r="C43" s="134" t="s">
        <v>68</v>
      </c>
      <c r="D43" s="134" t="s">
        <v>17</v>
      </c>
      <c r="E43" s="146"/>
      <c r="F43" s="136" t="n">
        <v>41723</v>
      </c>
      <c r="G43" s="151" t="s">
        <v>19</v>
      </c>
      <c r="H43" s="134" t="s">
        <v>150</v>
      </c>
      <c r="I43" s="39" t="s">
        <v>127</v>
      </c>
      <c r="J43" s="136" t="n">
        <v>42004</v>
      </c>
      <c r="K43" s="31"/>
      <c r="L43" s="42"/>
    </row>
    <row r="44" customFormat="false" ht="50.25" hidden="false" customHeight="true" outlineLevel="0" collapsed="false">
      <c r="A44" s="132" t="s">
        <v>151</v>
      </c>
      <c r="B44" s="133"/>
      <c r="C44" s="134" t="s">
        <v>68</v>
      </c>
      <c r="D44" s="134" t="s">
        <v>17</v>
      </c>
      <c r="E44" s="146"/>
      <c r="F44" s="136" t="n">
        <v>41723</v>
      </c>
      <c r="G44" s="151" t="s">
        <v>19</v>
      </c>
      <c r="H44" s="134" t="s">
        <v>152</v>
      </c>
      <c r="I44" s="39" t="s">
        <v>127</v>
      </c>
      <c r="J44" s="136" t="n">
        <v>42004</v>
      </c>
      <c r="K44" s="31"/>
      <c r="L44" s="42"/>
    </row>
    <row r="45" customFormat="false" ht="50.25" hidden="false" customHeight="true" outlineLevel="0" collapsed="false">
      <c r="A45" s="132" t="s">
        <v>153</v>
      </c>
      <c r="B45" s="133"/>
      <c r="C45" s="134" t="s">
        <v>68</v>
      </c>
      <c r="D45" s="134" t="s">
        <v>17</v>
      </c>
      <c r="E45" s="146"/>
      <c r="F45" s="136" t="n">
        <v>41723</v>
      </c>
      <c r="G45" s="151" t="s">
        <v>19</v>
      </c>
      <c r="H45" s="134" t="s">
        <v>154</v>
      </c>
      <c r="I45" s="39" t="s">
        <v>155</v>
      </c>
      <c r="J45" s="136" t="n">
        <v>42004</v>
      </c>
      <c r="K45" s="31"/>
      <c r="L45" s="53"/>
    </row>
    <row r="46" customFormat="false" ht="98.25" hidden="false" customHeight="true" outlineLevel="0" collapsed="false">
      <c r="A46" s="132" t="s">
        <v>156</v>
      </c>
      <c r="B46" s="133"/>
      <c r="C46" s="134" t="s">
        <v>68</v>
      </c>
      <c r="D46" s="134" t="s">
        <v>17</v>
      </c>
      <c r="E46" s="146"/>
      <c r="F46" s="136" t="n">
        <v>41723</v>
      </c>
      <c r="G46" s="151" t="s">
        <v>19</v>
      </c>
      <c r="H46" s="134" t="s">
        <v>157</v>
      </c>
      <c r="I46" s="39" t="s">
        <v>127</v>
      </c>
      <c r="J46" s="136" t="n">
        <v>42004</v>
      </c>
      <c r="K46" s="31"/>
      <c r="L46" s="42"/>
    </row>
    <row r="47" customFormat="false" ht="50.25" hidden="true" customHeight="true" outlineLevel="0" collapsed="false">
      <c r="A47" s="132" t="s">
        <v>158</v>
      </c>
      <c r="B47" s="133"/>
      <c r="C47" s="134" t="s">
        <v>159</v>
      </c>
      <c r="D47" s="134" t="s">
        <v>17</v>
      </c>
      <c r="E47" s="135" t="s">
        <v>160</v>
      </c>
      <c r="F47" s="147" t="n">
        <v>41723</v>
      </c>
      <c r="G47" s="41" t="s">
        <v>19</v>
      </c>
      <c r="H47" s="134" t="s">
        <v>161</v>
      </c>
      <c r="I47" s="39" t="s">
        <v>162</v>
      </c>
      <c r="J47" s="136" t="n">
        <v>42004</v>
      </c>
      <c r="K47" s="18"/>
      <c r="L47" s="42"/>
    </row>
    <row r="48" customFormat="false" ht="50.25" hidden="true" customHeight="true" outlineLevel="0" collapsed="false">
      <c r="A48" s="132" t="s">
        <v>163</v>
      </c>
      <c r="B48" s="133"/>
      <c r="C48" s="134" t="s">
        <v>159</v>
      </c>
      <c r="D48" s="134" t="s">
        <v>17</v>
      </c>
      <c r="E48" s="135" t="s">
        <v>160</v>
      </c>
      <c r="F48" s="147" t="n">
        <v>41723</v>
      </c>
      <c r="G48" s="41" t="s">
        <v>19</v>
      </c>
      <c r="H48" s="134" t="s">
        <v>164</v>
      </c>
      <c r="I48" s="39" t="s">
        <v>162</v>
      </c>
      <c r="J48" s="136" t="n">
        <v>42004</v>
      </c>
      <c r="K48" s="18"/>
      <c r="L48" s="42"/>
    </row>
    <row r="49" customFormat="false" ht="50.25" hidden="true" customHeight="true" outlineLevel="0" collapsed="false">
      <c r="A49" s="132" t="s">
        <v>165</v>
      </c>
      <c r="B49" s="133"/>
      <c r="C49" s="134" t="s">
        <v>166</v>
      </c>
      <c r="D49" s="134" t="s">
        <v>17</v>
      </c>
      <c r="E49" s="135" t="s">
        <v>167</v>
      </c>
      <c r="F49" s="136" t="n">
        <v>41774</v>
      </c>
      <c r="G49" s="151" t="s">
        <v>19</v>
      </c>
      <c r="H49" s="134" t="s">
        <v>168</v>
      </c>
      <c r="I49" s="39" t="s">
        <v>169</v>
      </c>
      <c r="J49" s="136" t="n">
        <v>42004</v>
      </c>
      <c r="K49" s="18"/>
      <c r="L49" s="42"/>
    </row>
    <row r="50" customFormat="false" ht="50.25" hidden="true" customHeight="true" outlineLevel="0" collapsed="false">
      <c r="A50" s="132" t="s">
        <v>170</v>
      </c>
      <c r="B50" s="133"/>
      <c r="C50" s="134" t="s">
        <v>171</v>
      </c>
      <c r="D50" s="134" t="s">
        <v>17</v>
      </c>
      <c r="E50" s="135" t="s">
        <v>167</v>
      </c>
      <c r="F50" s="136" t="n">
        <v>41774</v>
      </c>
      <c r="G50" s="151" t="s">
        <v>19</v>
      </c>
      <c r="H50" s="134" t="s">
        <v>172</v>
      </c>
      <c r="I50" s="39" t="s">
        <v>173</v>
      </c>
      <c r="J50" s="136" t="n">
        <v>42004</v>
      </c>
      <c r="K50" s="31"/>
      <c r="L50" s="42"/>
    </row>
    <row r="51" customFormat="false" ht="50.25" hidden="true" customHeight="true" outlineLevel="0" collapsed="false">
      <c r="A51" s="132" t="s">
        <v>174</v>
      </c>
      <c r="B51" s="133"/>
      <c r="C51" s="134" t="s">
        <v>171</v>
      </c>
      <c r="D51" s="134" t="s">
        <v>17</v>
      </c>
      <c r="E51" s="135" t="s">
        <v>167</v>
      </c>
      <c r="F51" s="136" t="n">
        <v>41774</v>
      </c>
      <c r="G51" s="151" t="s">
        <v>19</v>
      </c>
      <c r="H51" s="134" t="s">
        <v>175</v>
      </c>
      <c r="I51" s="39" t="s">
        <v>173</v>
      </c>
      <c r="J51" s="136" t="n">
        <v>42004</v>
      </c>
      <c r="K51" s="31"/>
      <c r="L51" s="42"/>
    </row>
    <row r="52" customFormat="false" ht="50.25" hidden="true" customHeight="true" outlineLevel="0" collapsed="false">
      <c r="A52" s="132" t="s">
        <v>176</v>
      </c>
      <c r="B52" s="133"/>
      <c r="C52" s="134" t="s">
        <v>171</v>
      </c>
      <c r="D52" s="134" t="s">
        <v>17</v>
      </c>
      <c r="E52" s="135" t="s">
        <v>167</v>
      </c>
      <c r="F52" s="136" t="n">
        <v>41774</v>
      </c>
      <c r="G52" s="151" t="s">
        <v>40</v>
      </c>
      <c r="H52" s="134" t="s">
        <v>177</v>
      </c>
      <c r="I52" s="39" t="s">
        <v>178</v>
      </c>
      <c r="J52" s="136" t="n">
        <v>42004</v>
      </c>
      <c r="K52" s="31"/>
      <c r="L52" s="144" t="s">
        <v>323</v>
      </c>
    </row>
    <row r="53" customFormat="false" ht="50.25" hidden="true" customHeight="true" outlineLevel="0" collapsed="false">
      <c r="A53" s="132" t="s">
        <v>179</v>
      </c>
      <c r="B53" s="154"/>
      <c r="C53" s="134" t="s">
        <v>171</v>
      </c>
      <c r="D53" s="134" t="s">
        <v>17</v>
      </c>
      <c r="E53" s="135" t="s">
        <v>167</v>
      </c>
      <c r="F53" s="136" t="n">
        <v>41774</v>
      </c>
      <c r="G53" s="151" t="s">
        <v>19</v>
      </c>
      <c r="H53" s="134" t="s">
        <v>180</v>
      </c>
      <c r="I53" s="143" t="s">
        <v>63</v>
      </c>
      <c r="J53" s="136" t="n">
        <v>42004</v>
      </c>
      <c r="K53" s="42"/>
      <c r="L53" s="42"/>
    </row>
    <row r="54" customFormat="false" ht="50.25" hidden="true" customHeight="true" outlineLevel="0" collapsed="false">
      <c r="A54" s="132" t="s">
        <v>181</v>
      </c>
      <c r="B54" s="133"/>
      <c r="C54" s="134" t="s">
        <v>171</v>
      </c>
      <c r="D54" s="134" t="s">
        <v>17</v>
      </c>
      <c r="E54" s="135" t="s">
        <v>167</v>
      </c>
      <c r="F54" s="136" t="n">
        <v>41774</v>
      </c>
      <c r="G54" s="151" t="s">
        <v>19</v>
      </c>
      <c r="H54" s="134" t="s">
        <v>182</v>
      </c>
      <c r="I54" s="39" t="s">
        <v>173</v>
      </c>
      <c r="J54" s="136" t="n">
        <v>42004</v>
      </c>
      <c r="K54" s="18"/>
      <c r="L54" s="42"/>
    </row>
    <row r="55" customFormat="false" ht="50.25" hidden="true" customHeight="true" outlineLevel="0" collapsed="false">
      <c r="A55" s="132" t="s">
        <v>183</v>
      </c>
      <c r="B55" s="133"/>
      <c r="C55" s="134" t="s">
        <v>171</v>
      </c>
      <c r="D55" s="134" t="s">
        <v>17</v>
      </c>
      <c r="E55" s="135" t="s">
        <v>167</v>
      </c>
      <c r="F55" s="136" t="n">
        <v>41774</v>
      </c>
      <c r="G55" s="137" t="s">
        <v>19</v>
      </c>
      <c r="H55" s="134" t="s">
        <v>184</v>
      </c>
      <c r="I55" s="39" t="s">
        <v>173</v>
      </c>
      <c r="J55" s="136" t="n">
        <v>42004</v>
      </c>
      <c r="K55" s="18"/>
      <c r="L55" s="42"/>
    </row>
    <row r="56" customFormat="false" ht="50.25" hidden="true" customHeight="true" outlineLevel="0" collapsed="false">
      <c r="A56" s="132" t="s">
        <v>185</v>
      </c>
      <c r="B56" s="133"/>
      <c r="C56" s="134" t="s">
        <v>171</v>
      </c>
      <c r="D56" s="134" t="s">
        <v>17</v>
      </c>
      <c r="E56" s="135" t="s">
        <v>167</v>
      </c>
      <c r="F56" s="136" t="n">
        <v>41774</v>
      </c>
      <c r="G56" s="151" t="s">
        <v>19</v>
      </c>
      <c r="H56" s="134" t="s">
        <v>186</v>
      </c>
      <c r="I56" s="39" t="s">
        <v>178</v>
      </c>
      <c r="J56" s="136" t="n">
        <v>42004</v>
      </c>
      <c r="K56" s="18"/>
      <c r="L56" s="144" t="s">
        <v>318</v>
      </c>
    </row>
    <row r="57" customFormat="false" ht="50.25" hidden="true" customHeight="true" outlineLevel="0" collapsed="false">
      <c r="A57" s="132" t="s">
        <v>187</v>
      </c>
      <c r="B57" s="133"/>
      <c r="C57" s="134" t="s">
        <v>166</v>
      </c>
      <c r="D57" s="134" t="s">
        <v>17</v>
      </c>
      <c r="E57" s="135" t="s">
        <v>167</v>
      </c>
      <c r="F57" s="136" t="n">
        <v>41774</v>
      </c>
      <c r="G57" s="151" t="s">
        <v>19</v>
      </c>
      <c r="H57" s="134" t="s">
        <v>188</v>
      </c>
      <c r="I57" s="39" t="s">
        <v>189</v>
      </c>
      <c r="J57" s="136" t="n">
        <v>42004</v>
      </c>
      <c r="K57" s="31"/>
      <c r="L57" s="42"/>
    </row>
    <row r="58" customFormat="false" ht="50.25" hidden="true" customHeight="true" outlineLevel="0" collapsed="false">
      <c r="A58" s="132" t="s">
        <v>190</v>
      </c>
      <c r="B58" s="133"/>
      <c r="C58" s="134" t="s">
        <v>171</v>
      </c>
      <c r="D58" s="134" t="s">
        <v>17</v>
      </c>
      <c r="E58" s="135" t="s">
        <v>167</v>
      </c>
      <c r="F58" s="136" t="n">
        <v>41774</v>
      </c>
      <c r="G58" s="151" t="s">
        <v>19</v>
      </c>
      <c r="H58" s="134" t="s">
        <v>191</v>
      </c>
      <c r="I58" s="39" t="s">
        <v>173</v>
      </c>
      <c r="J58" s="136" t="n">
        <v>42004</v>
      </c>
      <c r="K58" s="18"/>
      <c r="L58" s="42"/>
    </row>
    <row r="59" customFormat="false" ht="50.25" hidden="true" customHeight="true" outlineLevel="0" collapsed="false">
      <c r="A59" s="132" t="s">
        <v>192</v>
      </c>
      <c r="B59" s="133"/>
      <c r="C59" s="134" t="s">
        <v>166</v>
      </c>
      <c r="D59" s="134" t="s">
        <v>17</v>
      </c>
      <c r="E59" s="135" t="s">
        <v>167</v>
      </c>
      <c r="F59" s="136" t="n">
        <v>41774</v>
      </c>
      <c r="G59" s="151" t="s">
        <v>19</v>
      </c>
      <c r="H59" s="134" t="s">
        <v>193</v>
      </c>
      <c r="I59" s="39" t="s">
        <v>189</v>
      </c>
      <c r="J59" s="136" t="n">
        <v>42004</v>
      </c>
      <c r="K59" s="31"/>
      <c r="L59" s="42"/>
    </row>
    <row r="60" customFormat="false" ht="50.25" hidden="true" customHeight="true" outlineLevel="0" collapsed="false">
      <c r="A60" s="132" t="s">
        <v>194</v>
      </c>
      <c r="B60" s="133"/>
      <c r="C60" s="134" t="s">
        <v>166</v>
      </c>
      <c r="D60" s="134" t="s">
        <v>17</v>
      </c>
      <c r="E60" s="135" t="s">
        <v>167</v>
      </c>
      <c r="F60" s="136" t="n">
        <v>41774</v>
      </c>
      <c r="G60" s="151" t="s">
        <v>19</v>
      </c>
      <c r="H60" s="134" t="s">
        <v>195</v>
      </c>
      <c r="I60" s="39" t="s">
        <v>178</v>
      </c>
      <c r="J60" s="136" t="n">
        <v>42004</v>
      </c>
      <c r="K60" s="31"/>
      <c r="L60" s="42"/>
    </row>
    <row r="61" customFormat="false" ht="50.25" hidden="true" customHeight="true" outlineLevel="0" collapsed="false">
      <c r="A61" s="132" t="s">
        <v>196</v>
      </c>
      <c r="B61" s="133"/>
      <c r="C61" s="134"/>
      <c r="D61" s="134" t="s">
        <v>17</v>
      </c>
      <c r="E61" s="135" t="s">
        <v>167</v>
      </c>
      <c r="F61" s="136" t="n">
        <v>41774</v>
      </c>
      <c r="G61" s="151" t="s">
        <v>19</v>
      </c>
      <c r="H61" s="134" t="s">
        <v>197</v>
      </c>
      <c r="I61" s="39" t="s">
        <v>63</v>
      </c>
      <c r="J61" s="136" t="n">
        <v>42004</v>
      </c>
      <c r="K61" s="31"/>
      <c r="L61" s="42"/>
    </row>
    <row r="62" customFormat="false" ht="50.25" hidden="true" customHeight="true" outlineLevel="0" collapsed="false">
      <c r="A62" s="132" t="s">
        <v>198</v>
      </c>
      <c r="B62" s="133"/>
      <c r="C62" s="134" t="s">
        <v>16</v>
      </c>
      <c r="D62" s="134" t="s">
        <v>17</v>
      </c>
      <c r="E62" s="135" t="s">
        <v>167</v>
      </c>
      <c r="F62" s="136" t="n">
        <v>41774</v>
      </c>
      <c r="G62" s="151" t="s">
        <v>19</v>
      </c>
      <c r="H62" s="134" t="s">
        <v>199</v>
      </c>
      <c r="I62" s="39" t="s">
        <v>21</v>
      </c>
      <c r="J62" s="136" t="n">
        <v>42004</v>
      </c>
      <c r="K62" s="31"/>
      <c r="L62" s="42"/>
    </row>
    <row r="63" customFormat="false" ht="50.25" hidden="true" customHeight="true" outlineLevel="0" collapsed="false">
      <c r="A63" s="132" t="s">
        <v>201</v>
      </c>
      <c r="B63" s="133"/>
      <c r="C63" s="134" t="s">
        <v>16</v>
      </c>
      <c r="D63" s="134" t="s">
        <v>17</v>
      </c>
      <c r="E63" s="135" t="s">
        <v>167</v>
      </c>
      <c r="F63" s="136" t="n">
        <v>41774</v>
      </c>
      <c r="G63" s="151" t="s">
        <v>19</v>
      </c>
      <c r="H63" s="134" t="s">
        <v>202</v>
      </c>
      <c r="I63" s="39" t="s">
        <v>21</v>
      </c>
      <c r="J63" s="136" t="n">
        <v>42004</v>
      </c>
      <c r="K63" s="31"/>
      <c r="L63" s="42"/>
    </row>
    <row r="64" customFormat="false" ht="50.25" hidden="true" customHeight="true" outlineLevel="0" collapsed="false">
      <c r="A64" s="132" t="s">
        <v>205</v>
      </c>
      <c r="B64" s="133"/>
      <c r="C64" s="134" t="s">
        <v>16</v>
      </c>
      <c r="D64" s="134" t="s">
        <v>17</v>
      </c>
      <c r="E64" s="135" t="s">
        <v>167</v>
      </c>
      <c r="F64" s="136" t="n">
        <v>41774</v>
      </c>
      <c r="G64" s="151" t="s">
        <v>40</v>
      </c>
      <c r="H64" s="134" t="s">
        <v>206</v>
      </c>
      <c r="I64" s="39" t="s">
        <v>21</v>
      </c>
      <c r="J64" s="136" t="n">
        <v>42004</v>
      </c>
      <c r="K64" s="18"/>
      <c r="L64" s="42"/>
    </row>
    <row r="65" customFormat="false" ht="50.25" hidden="true" customHeight="true" outlineLevel="0" collapsed="false">
      <c r="A65" s="132" t="s">
        <v>208</v>
      </c>
      <c r="B65" s="133"/>
      <c r="C65" s="134" t="s">
        <v>16</v>
      </c>
      <c r="D65" s="134" t="s">
        <v>17</v>
      </c>
      <c r="E65" s="135" t="s">
        <v>167</v>
      </c>
      <c r="F65" s="136" t="n">
        <v>41774</v>
      </c>
      <c r="G65" s="151" t="s">
        <v>19</v>
      </c>
      <c r="H65" s="134" t="s">
        <v>209</v>
      </c>
      <c r="I65" s="39" t="s">
        <v>21</v>
      </c>
      <c r="J65" s="136" t="n">
        <v>42004</v>
      </c>
      <c r="K65" s="18"/>
      <c r="L65" s="42"/>
    </row>
    <row r="66" customFormat="false" ht="50.25" hidden="true" customHeight="true" outlineLevel="0" collapsed="false">
      <c r="A66" s="132" t="s">
        <v>210</v>
      </c>
      <c r="B66" s="133"/>
      <c r="C66" s="134" t="s">
        <v>49</v>
      </c>
      <c r="D66" s="134" t="s">
        <v>17</v>
      </c>
      <c r="E66" s="135" t="s">
        <v>167</v>
      </c>
      <c r="F66" s="136" t="n">
        <v>41774</v>
      </c>
      <c r="G66" s="151" t="s">
        <v>19</v>
      </c>
      <c r="H66" s="134" t="s">
        <v>211</v>
      </c>
      <c r="I66" s="39" t="s">
        <v>212</v>
      </c>
      <c r="J66" s="136" t="n">
        <v>42004</v>
      </c>
      <c r="K66" s="31"/>
      <c r="L66" s="42"/>
    </row>
    <row r="67" customFormat="false" ht="50.25" hidden="true" customHeight="true" outlineLevel="0" collapsed="false">
      <c r="A67" s="132" t="s">
        <v>213</v>
      </c>
      <c r="B67" s="133"/>
      <c r="C67" s="134" t="s">
        <v>49</v>
      </c>
      <c r="D67" s="134" t="s">
        <v>17</v>
      </c>
      <c r="E67" s="135" t="s">
        <v>167</v>
      </c>
      <c r="F67" s="136" t="n">
        <v>41774</v>
      </c>
      <c r="G67" s="151" t="s">
        <v>214</v>
      </c>
      <c r="H67" s="134" t="s">
        <v>215</v>
      </c>
      <c r="I67" s="39" t="s">
        <v>212</v>
      </c>
      <c r="J67" s="136" t="n">
        <v>42004</v>
      </c>
      <c r="K67" s="31"/>
      <c r="L67" s="42"/>
    </row>
    <row r="68" customFormat="false" ht="50.25" hidden="true" customHeight="true" outlineLevel="0" collapsed="false">
      <c r="A68" s="132" t="s">
        <v>216</v>
      </c>
      <c r="B68" s="133"/>
      <c r="C68" s="134" t="s">
        <v>49</v>
      </c>
      <c r="D68" s="134" t="s">
        <v>17</v>
      </c>
      <c r="E68" s="135" t="s">
        <v>167</v>
      </c>
      <c r="F68" s="136" t="n">
        <v>41774</v>
      </c>
      <c r="G68" s="151" t="s">
        <v>19</v>
      </c>
      <c r="H68" s="134" t="s">
        <v>217</v>
      </c>
      <c r="I68" s="39" t="s">
        <v>212</v>
      </c>
      <c r="J68" s="136" t="n">
        <v>42004</v>
      </c>
      <c r="K68" s="31"/>
      <c r="L68" s="42"/>
    </row>
    <row r="69" customFormat="false" ht="50.25" hidden="true" customHeight="true" outlineLevel="0" collapsed="false">
      <c r="A69" s="132" t="s">
        <v>218</v>
      </c>
      <c r="B69" s="133"/>
      <c r="C69" s="134" t="s">
        <v>49</v>
      </c>
      <c r="D69" s="134" t="s">
        <v>17</v>
      </c>
      <c r="E69" s="135" t="s">
        <v>167</v>
      </c>
      <c r="F69" s="136" t="n">
        <v>41774</v>
      </c>
      <c r="G69" s="151" t="s">
        <v>19</v>
      </c>
      <c r="H69" s="134" t="s">
        <v>219</v>
      </c>
      <c r="I69" s="39" t="s">
        <v>212</v>
      </c>
      <c r="J69" s="136" t="n">
        <v>42004</v>
      </c>
      <c r="K69" s="31"/>
      <c r="L69" s="42"/>
    </row>
    <row r="70" customFormat="false" ht="50.25" hidden="true" customHeight="true" outlineLevel="0" collapsed="false">
      <c r="A70" s="132" t="s">
        <v>220</v>
      </c>
      <c r="B70" s="133"/>
      <c r="C70" s="134" t="s">
        <v>49</v>
      </c>
      <c r="D70" s="134" t="s">
        <v>17</v>
      </c>
      <c r="E70" s="135" t="s">
        <v>324</v>
      </c>
      <c r="F70" s="147" t="n">
        <v>41785</v>
      </c>
      <c r="G70" s="41" t="s">
        <v>19</v>
      </c>
      <c r="H70" s="134" t="s">
        <v>222</v>
      </c>
      <c r="I70" s="39" t="s">
        <v>212</v>
      </c>
      <c r="J70" s="136" t="n">
        <v>42004</v>
      </c>
      <c r="K70" s="18"/>
      <c r="L70" s="42"/>
    </row>
    <row r="71" customFormat="false" ht="50.25" hidden="true" customHeight="true" outlineLevel="0" collapsed="false">
      <c r="A71" s="132" t="s">
        <v>223</v>
      </c>
      <c r="B71" s="133"/>
      <c r="C71" s="149" t="s">
        <v>82</v>
      </c>
      <c r="D71" s="134" t="s">
        <v>17</v>
      </c>
      <c r="E71" s="149" t="s">
        <v>324</v>
      </c>
      <c r="F71" s="150" t="n">
        <v>41785</v>
      </c>
      <c r="G71" s="151" t="s">
        <v>19</v>
      </c>
      <c r="H71" s="134" t="s">
        <v>224</v>
      </c>
      <c r="I71" s="155" t="s">
        <v>225</v>
      </c>
      <c r="J71" s="150" t="n">
        <v>42004</v>
      </c>
      <c r="K71" s="53"/>
      <c r="L71" s="53"/>
    </row>
    <row r="72" customFormat="false" ht="50.25" hidden="true" customHeight="true" outlineLevel="0" collapsed="false">
      <c r="A72" s="132" t="s">
        <v>226</v>
      </c>
      <c r="B72" s="133"/>
      <c r="C72" s="149" t="s">
        <v>49</v>
      </c>
      <c r="D72" s="134" t="s">
        <v>17</v>
      </c>
      <c r="E72" s="149" t="s">
        <v>324</v>
      </c>
      <c r="F72" s="150" t="n">
        <v>41785</v>
      </c>
      <c r="G72" s="151" t="s">
        <v>19</v>
      </c>
      <c r="H72" s="134" t="s">
        <v>227</v>
      </c>
      <c r="I72" s="39" t="s">
        <v>212</v>
      </c>
      <c r="J72" s="150" t="n">
        <v>42004</v>
      </c>
      <c r="K72" s="53"/>
      <c r="L72" s="53"/>
    </row>
    <row r="73" customFormat="false" ht="50.25" hidden="true" customHeight="true" outlineLevel="0" collapsed="false">
      <c r="A73" s="132" t="s">
        <v>228</v>
      </c>
      <c r="B73" s="133"/>
      <c r="C73" s="149" t="s">
        <v>49</v>
      </c>
      <c r="D73" s="134" t="s">
        <v>17</v>
      </c>
      <c r="E73" s="149" t="s">
        <v>324</v>
      </c>
      <c r="F73" s="150" t="n">
        <v>41785</v>
      </c>
      <c r="G73" s="151" t="s">
        <v>19</v>
      </c>
      <c r="H73" s="134" t="s">
        <v>229</v>
      </c>
      <c r="I73" s="39" t="s">
        <v>212</v>
      </c>
      <c r="J73" s="150" t="n">
        <v>42004</v>
      </c>
      <c r="K73" s="44"/>
      <c r="L73" s="53"/>
    </row>
    <row r="74" customFormat="false" ht="50.25" hidden="true" customHeight="true" outlineLevel="0" collapsed="false">
      <c r="A74" s="132" t="s">
        <v>230</v>
      </c>
      <c r="B74" s="133"/>
      <c r="C74" s="149" t="s">
        <v>49</v>
      </c>
      <c r="D74" s="134" t="s">
        <v>17</v>
      </c>
      <c r="E74" s="149" t="s">
        <v>324</v>
      </c>
      <c r="F74" s="150" t="n">
        <v>41785</v>
      </c>
      <c r="G74" s="151" t="s">
        <v>19</v>
      </c>
      <c r="H74" s="134" t="s">
        <v>231</v>
      </c>
      <c r="I74" s="39" t="s">
        <v>212</v>
      </c>
      <c r="J74" s="150" t="n">
        <v>42004</v>
      </c>
      <c r="K74" s="44"/>
      <c r="L74" s="53"/>
    </row>
    <row r="75" customFormat="false" ht="50.25" hidden="true" customHeight="true" outlineLevel="0" collapsed="false">
      <c r="A75" s="132" t="s">
        <v>232</v>
      </c>
      <c r="B75" s="133"/>
      <c r="C75" s="142" t="s">
        <v>233</v>
      </c>
      <c r="D75" s="134" t="s">
        <v>17</v>
      </c>
      <c r="E75" s="135" t="s">
        <v>324</v>
      </c>
      <c r="F75" s="147" t="n">
        <v>41785</v>
      </c>
      <c r="G75" s="151" t="s">
        <v>19</v>
      </c>
      <c r="H75" s="134" t="s">
        <v>234</v>
      </c>
      <c r="I75" s="39" t="s">
        <v>63</v>
      </c>
      <c r="J75" s="136" t="n">
        <v>42004</v>
      </c>
      <c r="K75" s="31" t="s">
        <v>235</v>
      </c>
      <c r="L75" s="38" t="s">
        <v>236</v>
      </c>
    </row>
    <row r="76" customFormat="false" ht="50.25" hidden="true" customHeight="true" outlineLevel="0" collapsed="false">
      <c r="A76" s="132" t="s">
        <v>237</v>
      </c>
      <c r="B76" s="133"/>
      <c r="C76" s="142" t="s">
        <v>233</v>
      </c>
      <c r="D76" s="134" t="s">
        <v>17</v>
      </c>
      <c r="E76" s="135" t="s">
        <v>324</v>
      </c>
      <c r="F76" s="147" t="n">
        <v>41785</v>
      </c>
      <c r="G76" s="151" t="s">
        <v>19</v>
      </c>
      <c r="H76" s="134" t="s">
        <v>238</v>
      </c>
      <c r="I76" s="39" t="s">
        <v>63</v>
      </c>
      <c r="J76" s="136" t="n">
        <v>42004</v>
      </c>
      <c r="K76" s="31" t="s">
        <v>235</v>
      </c>
      <c r="L76" s="38" t="s">
        <v>239</v>
      </c>
    </row>
    <row r="77" customFormat="false" ht="50.25" hidden="true" customHeight="true" outlineLevel="0" collapsed="false">
      <c r="A77" s="132" t="s">
        <v>240</v>
      </c>
      <c r="B77" s="133"/>
      <c r="C77" s="142" t="s">
        <v>233</v>
      </c>
      <c r="D77" s="134" t="s">
        <v>17</v>
      </c>
      <c r="E77" s="135" t="s">
        <v>324</v>
      </c>
      <c r="F77" s="147" t="n">
        <v>41785</v>
      </c>
      <c r="G77" s="151" t="s">
        <v>19</v>
      </c>
      <c r="H77" s="134" t="s">
        <v>241</v>
      </c>
      <c r="I77" s="39" t="s">
        <v>63</v>
      </c>
      <c r="J77" s="136" t="n">
        <v>42004</v>
      </c>
      <c r="K77" s="31"/>
      <c r="L77" s="41"/>
    </row>
    <row r="78" customFormat="false" ht="50.25" hidden="true" customHeight="true" outlineLevel="0" collapsed="false">
      <c r="A78" s="132" t="s">
        <v>242</v>
      </c>
      <c r="B78" s="133"/>
      <c r="C78" s="142" t="s">
        <v>233</v>
      </c>
      <c r="D78" s="134" t="s">
        <v>17</v>
      </c>
      <c r="E78" s="135" t="s">
        <v>324</v>
      </c>
      <c r="F78" s="147" t="n">
        <v>41785</v>
      </c>
      <c r="G78" s="151" t="s">
        <v>19</v>
      </c>
      <c r="H78" s="134" t="s">
        <v>243</v>
      </c>
      <c r="I78" s="39" t="s">
        <v>63</v>
      </c>
      <c r="J78" s="136" t="n">
        <v>42004</v>
      </c>
      <c r="K78" s="36"/>
      <c r="L78" s="42"/>
    </row>
    <row r="79" customFormat="false" ht="50.25" hidden="true" customHeight="true" outlineLevel="0" collapsed="false">
      <c r="A79" s="132" t="s">
        <v>244</v>
      </c>
      <c r="B79" s="133"/>
      <c r="C79" s="142" t="s">
        <v>233</v>
      </c>
      <c r="D79" s="134" t="s">
        <v>17</v>
      </c>
      <c r="E79" s="135" t="s">
        <v>324</v>
      </c>
      <c r="F79" s="147" t="n">
        <v>41785</v>
      </c>
      <c r="G79" s="151" t="s">
        <v>19</v>
      </c>
      <c r="H79" s="134" t="s">
        <v>245</v>
      </c>
      <c r="I79" s="39" t="s">
        <v>63</v>
      </c>
      <c r="J79" s="136" t="n">
        <v>42004</v>
      </c>
      <c r="K79" s="31" t="s">
        <v>235</v>
      </c>
      <c r="L79" s="38" t="s">
        <v>246</v>
      </c>
    </row>
    <row r="80" customFormat="false" ht="50.25" hidden="true" customHeight="true" outlineLevel="0" collapsed="false">
      <c r="A80" s="132" t="s">
        <v>247</v>
      </c>
      <c r="B80" s="133"/>
      <c r="C80" s="134" t="s">
        <v>166</v>
      </c>
      <c r="D80" s="134" t="s">
        <v>17</v>
      </c>
      <c r="E80" s="135" t="s">
        <v>324</v>
      </c>
      <c r="F80" s="147" t="n">
        <v>41785</v>
      </c>
      <c r="G80" s="151" t="s">
        <v>19</v>
      </c>
      <c r="H80" s="134" t="s">
        <v>248</v>
      </c>
      <c r="I80" s="39" t="s">
        <v>189</v>
      </c>
      <c r="J80" s="136" t="n">
        <v>42004</v>
      </c>
      <c r="K80" s="36"/>
      <c r="L80" s="42"/>
    </row>
    <row r="81" customFormat="false" ht="50.25" hidden="true" customHeight="true" outlineLevel="0" collapsed="false">
      <c r="A81" s="132" t="s">
        <v>249</v>
      </c>
      <c r="B81" s="133"/>
      <c r="C81" s="142" t="s">
        <v>233</v>
      </c>
      <c r="D81" s="134" t="s">
        <v>17</v>
      </c>
      <c r="E81" s="135" t="s">
        <v>324</v>
      </c>
      <c r="F81" s="147" t="n">
        <v>41785</v>
      </c>
      <c r="G81" s="151" t="s">
        <v>40</v>
      </c>
      <c r="H81" s="134" t="s">
        <v>250</v>
      </c>
      <c r="I81" s="39" t="s">
        <v>63</v>
      </c>
      <c r="J81" s="136" t="n">
        <v>42004</v>
      </c>
      <c r="K81" s="31" t="s">
        <v>235</v>
      </c>
      <c r="L81" s="38" t="s">
        <v>251</v>
      </c>
    </row>
    <row r="82" customFormat="false" ht="50.25" hidden="true" customHeight="true" outlineLevel="0" collapsed="false">
      <c r="A82" s="132" t="s">
        <v>252</v>
      </c>
      <c r="B82" s="133"/>
      <c r="C82" s="142"/>
      <c r="D82" s="134" t="s">
        <v>17</v>
      </c>
      <c r="E82" s="135" t="s">
        <v>253</v>
      </c>
      <c r="F82" s="147" t="n">
        <v>41814</v>
      </c>
      <c r="G82" s="151" t="s">
        <v>19</v>
      </c>
      <c r="H82" s="134" t="s">
        <v>254</v>
      </c>
      <c r="I82" s="143"/>
      <c r="J82" s="136" t="n">
        <v>42004</v>
      </c>
      <c r="K82" s="31"/>
      <c r="L82" s="42"/>
    </row>
    <row r="83" customFormat="false" ht="50.25" hidden="true" customHeight="true" outlineLevel="0" collapsed="false">
      <c r="A83" s="132" t="s">
        <v>255</v>
      </c>
      <c r="B83" s="133"/>
      <c r="C83" s="134" t="s">
        <v>78</v>
      </c>
      <c r="D83" s="134" t="s">
        <v>17</v>
      </c>
      <c r="E83" s="135" t="s">
        <v>253</v>
      </c>
      <c r="F83" s="147" t="n">
        <v>41814</v>
      </c>
      <c r="G83" s="151" t="s">
        <v>19</v>
      </c>
      <c r="H83" s="134" t="s">
        <v>256</v>
      </c>
      <c r="I83" s="39" t="s">
        <v>189</v>
      </c>
      <c r="J83" s="136" t="n">
        <v>42004</v>
      </c>
      <c r="K83" s="42"/>
      <c r="L83" s="42"/>
    </row>
    <row r="84" customFormat="false" ht="50.25" hidden="true" customHeight="true" outlineLevel="0" collapsed="false">
      <c r="A84" s="132" t="s">
        <v>257</v>
      </c>
      <c r="B84" s="133"/>
      <c r="C84" s="134" t="s">
        <v>61</v>
      </c>
      <c r="D84" s="134" t="s">
        <v>17</v>
      </c>
      <c r="E84" s="135" t="s">
        <v>253</v>
      </c>
      <c r="F84" s="147" t="n">
        <v>41814</v>
      </c>
      <c r="G84" s="151" t="s">
        <v>19</v>
      </c>
      <c r="H84" s="134" t="s">
        <v>258</v>
      </c>
      <c r="I84" s="39" t="s">
        <v>63</v>
      </c>
      <c r="J84" s="136" t="n">
        <v>42004</v>
      </c>
      <c r="K84" s="19" t="s">
        <v>259</v>
      </c>
      <c r="L84" s="42"/>
    </row>
    <row r="85" customFormat="false" ht="50.25" hidden="true" customHeight="true" outlineLevel="0" collapsed="false">
      <c r="A85" s="132" t="s">
        <v>261</v>
      </c>
      <c r="B85" s="133"/>
      <c r="C85" s="134" t="s">
        <v>78</v>
      </c>
      <c r="D85" s="134" t="s">
        <v>17</v>
      </c>
      <c r="E85" s="135" t="s">
        <v>253</v>
      </c>
      <c r="F85" s="147" t="n">
        <v>41814</v>
      </c>
      <c r="G85" s="151" t="s">
        <v>40</v>
      </c>
      <c r="H85" s="134" t="s">
        <v>262</v>
      </c>
      <c r="I85" s="39" t="s">
        <v>263</v>
      </c>
      <c r="J85" s="136" t="n">
        <v>42004</v>
      </c>
      <c r="K85" s="31"/>
      <c r="L85" s="144" t="s">
        <v>321</v>
      </c>
    </row>
    <row r="86" customFormat="false" ht="50.25" hidden="true" customHeight="true" outlineLevel="0" collapsed="false">
      <c r="A86" s="132" t="s">
        <v>264</v>
      </c>
      <c r="B86" s="133"/>
      <c r="C86" s="134" t="s">
        <v>78</v>
      </c>
      <c r="D86" s="134" t="s">
        <v>17</v>
      </c>
      <c r="E86" s="135" t="s">
        <v>253</v>
      </c>
      <c r="F86" s="147" t="n">
        <v>41814</v>
      </c>
      <c r="G86" s="151" t="s">
        <v>19</v>
      </c>
      <c r="H86" s="134" t="s">
        <v>265</v>
      </c>
      <c r="I86" s="39" t="s">
        <v>263</v>
      </c>
      <c r="J86" s="136" t="n">
        <v>42004</v>
      </c>
      <c r="K86" s="42"/>
      <c r="L86" s="42"/>
    </row>
    <row r="87" customFormat="false" ht="50.25" hidden="true" customHeight="true" outlineLevel="0" collapsed="false">
      <c r="A87" s="132" t="s">
        <v>266</v>
      </c>
      <c r="B87" s="133"/>
      <c r="C87" s="134" t="s">
        <v>78</v>
      </c>
      <c r="D87" s="134" t="s">
        <v>17</v>
      </c>
      <c r="E87" s="135" t="s">
        <v>253</v>
      </c>
      <c r="F87" s="147" t="n">
        <v>41814</v>
      </c>
      <c r="G87" s="151" t="s">
        <v>40</v>
      </c>
      <c r="H87" s="134" t="s">
        <v>267</v>
      </c>
      <c r="I87" s="39" t="s">
        <v>263</v>
      </c>
      <c r="J87" s="136" t="n">
        <v>42004</v>
      </c>
      <c r="K87" s="31"/>
      <c r="L87" s="42"/>
    </row>
    <row r="88" customFormat="false" ht="50.25" hidden="false" customHeight="true" outlineLevel="0" collapsed="false">
      <c r="A88" s="132" t="s">
        <v>268</v>
      </c>
      <c r="B88" s="133"/>
      <c r="C88" s="134" t="s">
        <v>68</v>
      </c>
      <c r="D88" s="134" t="s">
        <v>17</v>
      </c>
      <c r="E88" s="135" t="s">
        <v>253</v>
      </c>
      <c r="F88" s="147" t="n">
        <v>41814</v>
      </c>
      <c r="G88" s="151" t="s">
        <v>19</v>
      </c>
      <c r="H88" s="134" t="s">
        <v>269</v>
      </c>
      <c r="I88" s="39" t="s">
        <v>270</v>
      </c>
      <c r="J88" s="136" t="n">
        <v>42004</v>
      </c>
      <c r="K88" s="31"/>
      <c r="L88" s="42"/>
    </row>
    <row r="89" customFormat="false" ht="50.25" hidden="true" customHeight="true" outlineLevel="0" collapsed="false">
      <c r="A89" s="132" t="s">
        <v>271</v>
      </c>
      <c r="B89" s="133"/>
      <c r="C89" s="142" t="s">
        <v>233</v>
      </c>
      <c r="D89" s="134" t="s">
        <v>17</v>
      </c>
      <c r="E89" s="135" t="s">
        <v>253</v>
      </c>
      <c r="F89" s="147" t="n">
        <v>41814</v>
      </c>
      <c r="G89" s="151" t="s">
        <v>19</v>
      </c>
      <c r="H89" s="134" t="s">
        <v>272</v>
      </c>
      <c r="I89" s="39" t="s">
        <v>63</v>
      </c>
      <c r="J89" s="136" t="n">
        <v>42004</v>
      </c>
      <c r="K89" s="19" t="s">
        <v>273</v>
      </c>
      <c r="L89" s="38" t="s">
        <v>325</v>
      </c>
    </row>
  </sheetData>
  <autoFilter ref="A1:L89"/>
  <mergeCells count="1">
    <mergeCell ref="E37:E46"/>
  </mergeCells>
  <dataValidations count="1">
    <dataValidation allowBlank="false" errorStyle="stop" operator="between" showDropDown="false" showErrorMessage="false" showInputMessage="false" sqref="D2:E37 D38:D89 E47:E89" type="list">
      <formula1>$E$172:$E$1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19:35:15Z</dcterms:created>
  <dc:creator>Monica Milena Campos Suarez</dc:creator>
  <dc:description/>
  <dc:language>en-US</dc:language>
  <cp:lastModifiedBy>arojas</cp:lastModifiedBy>
  <cp:lastPrinted>2014-10-29T20:53:03Z</cp:lastPrinted>
  <dcterms:modified xsi:type="dcterms:W3CDTF">2017-10-03T17:02:00Z</dcterms:modified>
  <cp:revision>0</cp:revision>
  <dc:subject/>
  <dc:title/>
</cp:coreProperties>
</file>